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帳用（書込み用）" sheetId="1" state="visible" r:id="rId2"/>
    <sheet name="三重県学童　（読み取り専用）(2)" sheetId="2" state="visible" r:id="rId3"/>
    <sheet name="Sheet2" sheetId="3" state="visible" r:id="rId4"/>
    <sheet name="Sheet3" sheetId="4" state="visible" r:id="rId5"/>
  </sheets>
  <definedNames>
    <definedName function="false" hidden="false" localSheetId="1" name="_xlnm.Print_Area" vbProcedure="false">'三重県学童　（読み取り専用）(2)'!$A$1:$S$47</definedName>
    <definedName function="false" hidden="false" localSheetId="0" name="_xlnm.Print_Area" vbProcedure="false">'台帳用（書込み用）'!$A$1:$S$51</definedName>
    <definedName function="false" hidden="false" localSheetId="0" name="Z_49EE88A3_E84F_45DA_9C6B_E5A06E374D14__wvu_PrintArea" vbProcedure="false">'台帳用（書込み用）'!$A$1:$T$53</definedName>
    <definedName function="false" hidden="false" localSheetId="1" name="Z_49EE88A3_E84F_45DA_9C6B_E5A06E374D14__wvu_PrintArea" vbProcedure="false">'三重県学童　（読み取り専用）(2)'!$A$1:$V$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資格を保有している指導者は資格登録番号をご記入ください。
≪対象資格≫
</t>
        </r>
        <r>
          <rPr>
            <sz val="9"/>
            <color rgb="FF000000"/>
            <rFont val="DejaVu Sans"/>
            <family val="2"/>
          </rPr>
          <t xml:space="preserve">・</t>
        </r>
        <r>
          <rPr>
            <sz val="9"/>
            <color rgb="FF000000"/>
            <rFont val="ＭＳ Ｐゴシック"/>
            <family val="3"/>
            <charset val="128"/>
          </rPr>
          <t xml:space="preserve">JSBB</t>
        </r>
        <r>
          <rPr>
            <sz val="9"/>
            <color rgb="FF000000"/>
            <rFont val="DejaVu Sans"/>
            <family val="2"/>
          </rPr>
          <t xml:space="preserve">学童コーチ
・</t>
        </r>
        <r>
          <rPr>
            <sz val="9"/>
            <color rgb="FF000000"/>
            <rFont val="ＭＳ Ｐゴシック"/>
            <family val="3"/>
            <charset val="128"/>
          </rPr>
          <t xml:space="preserve">JSPO</t>
        </r>
        <r>
          <rPr>
            <sz val="9"/>
            <color rgb="FF000000"/>
            <rFont val="DejaVu Sans"/>
            <family val="2"/>
          </rPr>
          <t xml:space="preserve">スタートコーチ（旧スポーツ少年団）
・</t>
        </r>
        <r>
          <rPr>
            <sz val="9"/>
            <color rgb="FF000000"/>
            <rFont val="ＭＳ Ｐゴシック"/>
            <family val="3"/>
            <charset val="128"/>
          </rPr>
          <t xml:space="preserve">JSPO</t>
        </r>
        <r>
          <rPr>
            <sz val="9"/>
            <color rgb="FF000000"/>
            <rFont val="DejaVu Sans"/>
            <family val="2"/>
          </rPr>
          <t xml:space="preserve">コーチ</t>
        </r>
        <r>
          <rPr>
            <sz val="9"/>
            <color rgb="FF000000"/>
            <rFont val="ＭＳ Ｐゴシック"/>
            <family val="3"/>
            <charset val="128"/>
          </rPr>
          <t xml:space="preserve">1
</t>
        </r>
        <r>
          <rPr>
            <sz val="9"/>
            <color rgb="FF000000"/>
            <rFont val="DejaVu Sans"/>
            <family val="2"/>
          </rPr>
          <t xml:space="preserve">・</t>
        </r>
        <r>
          <rPr>
            <sz val="9"/>
            <color rgb="FF000000"/>
            <rFont val="ＭＳ Ｐゴシック"/>
            <family val="3"/>
            <charset val="128"/>
          </rPr>
          <t xml:space="preserve">JSPO</t>
        </r>
        <r>
          <rPr>
            <sz val="9"/>
            <color rgb="FF000000"/>
            <rFont val="DejaVu Sans"/>
            <family val="2"/>
          </rPr>
          <t xml:space="preserve">コーチ</t>
        </r>
        <r>
          <rPr>
            <sz val="9"/>
            <color rgb="FF000000"/>
            <rFont val="ＭＳ Ｐゴシック"/>
            <family val="3"/>
            <charset val="128"/>
          </rPr>
          <t xml:space="preserve">3
</t>
        </r>
        <r>
          <rPr>
            <sz val="9"/>
            <color rgb="FF000000"/>
            <rFont val="DejaVu Sans"/>
            <family val="2"/>
          </rPr>
          <t xml:space="preserve">・公認学童指導者基礎</t>
        </r>
        <r>
          <rPr>
            <sz val="9"/>
            <color rgb="FF000000"/>
            <rFont val="ＭＳ Ｐゴシック"/>
            <family val="3"/>
            <charset val="128"/>
          </rPr>
          <t xml:space="preserve">IU-12
</t>
        </r>
      </text>
      <mc:AlternateContent>
        <mc:Choice Requires="v2">
          <commentPr autoFill="true" autoScale="false" colHidden="false" locked="false" rowHidden="false" textHAlign="justify" textVAlign="top">
            <anchor moveWithCells="false" sizeWithCells="false">
              <xdr:from>
                <xdr:col>2</xdr:col>
                <xdr:colOff>30</xdr:colOff>
                <xdr:row>3</xdr:row>
                <xdr:rowOff>0</xdr:rowOff>
              </xdr:from>
              <xdr:to>
                <xdr:col>7</xdr:col>
                <xdr:colOff>18</xdr:colOff>
                <xdr:row>7</xdr:row>
                <xdr:rowOff>19</xdr:rowOff>
              </xdr:to>
            </anchor>
          </commentPr>
        </mc:Choice>
        <mc:Fallback/>
      </mc:AlternateContent>
    </comment>
    <comment ref="C12" authorId="0">
      <text>
        <r>
          <rPr>
            <sz val="9"/>
            <color rgb="FF000000"/>
            <rFont val="DejaVu Sans"/>
            <family val="2"/>
          </rPr>
          <t xml:space="preserve">リストよりプルダウンとして下さい。
</t>
        </r>
      </text>
      <mc:AlternateContent>
        <mc:Choice Requires="v2">
          <commentPr autoFill="true" autoScale="false" colHidden="false" locked="false" rowHidden="false" textHAlign="justify" textVAlign="top">
            <anchor moveWithCells="false" sizeWithCells="false">
              <xdr:from>
                <xdr:col>2</xdr:col>
                <xdr:colOff>51</xdr:colOff>
                <xdr:row>13</xdr:row>
                <xdr:rowOff>1</xdr:rowOff>
              </xdr:from>
              <xdr:to>
                <xdr:col>5</xdr:col>
                <xdr:colOff>1</xdr:colOff>
                <xdr:row>16</xdr:row>
                <xdr:rowOff>7</xdr:rowOff>
              </xdr:to>
            </anchor>
          </commentPr>
        </mc:Choice>
        <mc:Fallback/>
      </mc:AlternateContent>
    </comment>
    <comment ref="G48" authorId="0">
      <text>
        <r>
          <rPr>
            <sz val="9"/>
            <color rgb="FF000000"/>
            <rFont val="ＭＳ Ｐゴシック"/>
            <family val="3"/>
            <charset val="128"/>
          </rPr>
          <t xml:space="preserve">
</t>
        </r>
        <r>
          <rPr>
            <sz val="9"/>
            <color rgb="FF000000"/>
            <rFont val="DejaVu Sans"/>
            <family val="2"/>
          </rPr>
          <t xml:space="preserve">リストよりプルダウンしてください。
</t>
        </r>
      </text>
      <mc:AlternateContent>
        <mc:Choice Requires="v2">
          <commentPr autoFill="true" autoScale="false" colHidden="false" locked="false" rowHidden="false" textHAlign="justify" textVAlign="top">
            <anchor moveWithCells="false" sizeWithCells="false">
              <xdr:from>
                <xdr:col>10</xdr:col>
                <xdr:colOff>0</xdr:colOff>
                <xdr:row>44</xdr:row>
                <xdr:rowOff>19</xdr:rowOff>
              </xdr:from>
              <xdr:to>
                <xdr:col>14</xdr:col>
                <xdr:colOff>0</xdr:colOff>
                <xdr:row>47</xdr:row>
                <xdr:rowOff>3</xdr:rowOff>
              </xdr:to>
            </anchor>
          </commentPr>
        </mc:Choice>
        <mc:Fallback/>
      </mc:AlternateContent>
    </comment>
    <comment ref="H12" authorId="0">
      <text>
        <r>
          <rPr>
            <sz val="9"/>
            <color rgb="FF000000"/>
            <rFont val="DejaVu Sans"/>
            <family val="2"/>
          </rPr>
          <t xml:space="preserve">リストよりプルダウンとして下さい。
</t>
        </r>
      </text>
      <mc:AlternateContent>
        <mc:Choice Requires="v2">
          <commentPr autoFill="true" autoScale="false" colHidden="false" locked="false" rowHidden="false" textHAlign="justify" textVAlign="top">
            <anchor moveWithCells="false" sizeWithCells="false">
              <xdr:from>
                <xdr:col>3</xdr:col>
                <xdr:colOff>24</xdr:colOff>
                <xdr:row>16</xdr:row>
                <xdr:rowOff>21</xdr:rowOff>
              </xdr:from>
              <xdr:to>
                <xdr:col>7</xdr:col>
                <xdr:colOff>0</xdr:colOff>
                <xdr:row>18</xdr:row>
                <xdr:rowOff>27</xdr:rowOff>
              </xdr:to>
            </anchor>
          </commentPr>
        </mc:Choice>
        <mc:Fallback/>
      </mc:AlternateContent>
    </comment>
    <comment ref="I12" authorId="0">
      <text>
        <r>
          <rPr>
            <sz val="9"/>
            <color rgb="FF000000"/>
            <rFont val="DejaVu Sans"/>
            <family val="2"/>
          </rPr>
          <t xml:space="preserve">リストよりプルダウンとして下さい。
</t>
        </r>
      </text>
      <mc:AlternateContent>
        <mc:Choice Requires="v2">
          <commentPr autoFill="true" autoScale="false" colHidden="false" locked="false" rowHidden="false" textHAlign="justify" textVAlign="top">
            <anchor moveWithCells="false" sizeWithCells="false">
              <xdr:from>
                <xdr:col>10</xdr:col>
                <xdr:colOff>3</xdr:colOff>
                <xdr:row>8</xdr:row>
                <xdr:rowOff>1</xdr:rowOff>
              </xdr:from>
              <xdr:to>
                <xdr:col>14</xdr:col>
                <xdr:colOff>0</xdr:colOff>
                <xdr:row>10</xdr:row>
                <xdr:rowOff>5</xdr:rowOff>
              </xdr:to>
            </anchor>
          </commentPr>
        </mc:Choice>
        <mc:Fallback/>
      </mc:AlternateContent>
    </comment>
    <comment ref="R12" authorId="0">
      <text>
        <r>
          <rPr>
            <sz val="9"/>
            <color rgb="FF000000"/>
            <rFont val="DejaVu Sans"/>
            <family val="2"/>
          </rPr>
          <t xml:space="preserve">リストよりプルダウンとして下さい。
</t>
        </r>
      </text>
      <mc:AlternateContent>
        <mc:Choice Requires="v2">
          <commentPr autoFill="true" autoScale="false" colHidden="false" locked="false" rowHidden="false" textHAlign="justify" textVAlign="top">
            <anchor moveWithCells="false" sizeWithCells="false">
              <xdr:from>
                <xdr:col>13</xdr:col>
                <xdr:colOff>15</xdr:colOff>
                <xdr:row>12</xdr:row>
                <xdr:rowOff>19</xdr:rowOff>
              </xdr:from>
              <xdr:to>
                <xdr:col>16</xdr:col>
                <xdr:colOff>0</xdr:colOff>
                <xdr:row>15</xdr:row>
                <xdr:rowOff>1</xdr:rowOff>
              </xdr:to>
            </anchor>
          </commentPr>
        </mc:Choice>
        <mc:Fallback/>
      </mc:AlternateContent>
    </comment>
    <comment ref="S12" authorId="0">
      <text>
        <r>
          <rPr>
            <sz val="9"/>
            <color rgb="FF000000"/>
            <rFont val="DejaVu Sans"/>
            <family val="2"/>
          </rPr>
          <t xml:space="preserve">リストよりプルダウンとして下さい。
</t>
        </r>
      </text>
      <mc:AlternateContent>
        <mc:Choice Requires="v2">
          <commentPr autoFill="true" autoScale="false" colHidden="false" locked="false" rowHidden="false" textHAlign="justify" textVAlign="top">
            <anchor moveWithCells="false" sizeWithCells="false">
              <xdr:from>
                <xdr:col>14</xdr:col>
                <xdr:colOff>1</xdr:colOff>
                <xdr:row>16</xdr:row>
                <xdr:rowOff>1</xdr:rowOff>
              </xdr:from>
              <xdr:to>
                <xdr:col>17</xdr:col>
                <xdr:colOff>18</xdr:colOff>
                <xdr:row>18</xdr:row>
                <xdr:rowOff>5</xdr:rowOff>
              </xdr:to>
            </anchor>
          </commentPr>
        </mc:Choice>
        <mc:Fallback/>
      </mc:AlternateContent>
    </comment>
  </commentList>
</comments>
</file>

<file path=xl/sharedStrings.xml><?xml version="1.0" encoding="utf-8"?>
<sst xmlns="http://schemas.openxmlformats.org/spreadsheetml/2006/main" count="73" uniqueCount="45">
  <si>
    <t xml:space="preserve">第４７回 三重県学童軟式野球三重県大会　参加申込書　</t>
  </si>
  <si>
    <t xml:space="preserve">①　登録台帳用　（書き込み用）</t>
  </si>
  <si>
    <t xml:space="preserve">支部名</t>
  </si>
  <si>
    <t xml:space="preserve">チ　ー　ム　名</t>
  </si>
  <si>
    <t xml:space="preserve">監　督</t>
  </si>
  <si>
    <t xml:space="preserve">コーチ</t>
  </si>
  <si>
    <t xml:space="preserve">マネージャー</t>
  </si>
  <si>
    <t xml:space="preserve">　　背番号　３０　　</t>
  </si>
  <si>
    <t xml:space="preserve">背番号　２９</t>
  </si>
  <si>
    <t xml:space="preserve">背番号　２８</t>
  </si>
  <si>
    <t xml:space="preserve">スコアラー</t>
  </si>
  <si>
    <t xml:space="preserve">資格登録番号</t>
  </si>
  <si>
    <t xml:space="preserve">チーム　　　　　責任者名</t>
  </si>
  <si>
    <t xml:space="preserve">住所</t>
  </si>
  <si>
    <t xml:space="preserve">〒</t>
  </si>
  <si>
    <t xml:space="preserve">携　　帯</t>
  </si>
  <si>
    <t xml:space="preserve">電話番号</t>
  </si>
  <si>
    <t xml:space="preserve">登録選手名簿</t>
  </si>
  <si>
    <t xml:space="preserve">Ｎｏ</t>
  </si>
  <si>
    <t xml:space="preserve">背番号</t>
  </si>
  <si>
    <t xml:space="preserve">守備位置</t>
  </si>
  <si>
    <t xml:space="preserve">ふ　　り　　が　　な</t>
  </si>
  <si>
    <t xml:space="preserve">学年</t>
  </si>
  <si>
    <t xml:space="preserve">摘要</t>
  </si>
  <si>
    <t xml:space="preserve">氏　　　名</t>
  </si>
  <si>
    <t xml:space="preserve">記載いただきました内容は、今大会の大会誌作成利用に限定し、その他の目的に利用することはありません</t>
  </si>
  <si>
    <t xml:space="preserve">１．</t>
  </si>
  <si>
    <t xml:space="preserve">　　本書は、このまま写真製版でプログラムに掲載しますので、誤字の無きよう楷書ではっきり記入すること。</t>
  </si>
  <si>
    <t xml:space="preserve">２．</t>
  </si>
  <si>
    <t xml:space="preserve">　　選手の登録は、ユニフォームを着用した選手１０名以上２５名以内とすること。</t>
  </si>
  <si>
    <t xml:space="preserve">３．</t>
  </si>
  <si>
    <t xml:space="preserve">　　背番号は、主将以下数字の小さいほうから記入のこと。</t>
  </si>
  <si>
    <t xml:space="preserve">４．</t>
  </si>
  <si>
    <t xml:space="preserve">　　摘要欄は、女子選手には ○ を選択のこと。</t>
  </si>
  <si>
    <t xml:space="preserve">５．</t>
  </si>
  <si>
    <t xml:space="preserve">　　守備位置・学年・摘要（女子の場合選択）・支部名は、プルダウンにて選択してください。</t>
  </si>
  <si>
    <t xml:space="preserve">２０２５年　　月　　　日</t>
  </si>
  <si>
    <t xml:space="preserve">　　　　　　　上記チームは、支部予選を経て支部代表として県大会の代表権を得たことを証します。</t>
  </si>
  <si>
    <t xml:space="preserve">    三重県軟式野球連盟　　　　　　　　</t>
  </si>
  <si>
    <t xml:space="preserve">支部</t>
  </si>
  <si>
    <t xml:space="preserve">　　支　部　長　　　</t>
  </si>
  <si>
    <t xml:space="preserve">三重県軟式野球連盟　　会　長　　　千　田　喜　久　治　　様</t>
  </si>
  <si>
    <t xml:space="preserve">②プログラム冊子用</t>
  </si>
  <si>
    <t xml:space="preserve">氏　　　　　　名</t>
  </si>
  <si>
    <t xml:space="preserve">チームプロフィール</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7">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6"/>
      <name val="Noto Sans"/>
      <family val="2"/>
    </font>
    <font>
      <sz val="18"/>
      <name val="ＭＳ Ｐゴシック"/>
      <family val="3"/>
      <charset val="128"/>
    </font>
    <font>
      <sz val="11"/>
      <name val="Noto Sans"/>
      <family val="2"/>
    </font>
    <font>
      <sz val="12"/>
      <name val="ＭＳ Ｐゴシック"/>
      <family val="3"/>
      <charset val="128"/>
    </font>
    <font>
      <sz val="14"/>
      <name val="ＭＳ Ｐゴシック"/>
      <family val="3"/>
      <charset val="128"/>
    </font>
    <font>
      <sz val="12"/>
      <name val="Noto Sans"/>
      <family val="2"/>
    </font>
    <font>
      <sz val="9"/>
      <name val="Noto Sans"/>
      <family val="2"/>
    </font>
    <font>
      <sz val="10"/>
      <name val="ＭＳ Ｐゴシック"/>
      <family val="3"/>
      <charset val="128"/>
    </font>
    <font>
      <sz val="8"/>
      <name val="ＭＳ Ｐゴシック"/>
      <family val="3"/>
      <charset val="128"/>
    </font>
    <font>
      <sz val="10"/>
      <name val="Noto Sans"/>
      <family val="2"/>
    </font>
    <font>
      <sz val="9"/>
      <name val="ＭＳ Ｐゴシック"/>
      <family val="3"/>
      <charset val="128"/>
    </font>
    <font>
      <b val="true"/>
      <sz val="12"/>
      <name val="ＭＳ Ｐゴシック"/>
      <family val="3"/>
      <charset val="128"/>
    </font>
    <font>
      <b val="true"/>
      <sz val="11"/>
      <color rgb="FF000000"/>
      <name val="ＭＳ Ｐゴシック"/>
      <family val="3"/>
      <charset val="128"/>
    </font>
    <font>
      <b val="true"/>
      <sz val="9"/>
      <color rgb="FF000000"/>
      <name val="DejaVu Sans"/>
      <family val="2"/>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b val="true"/>
      <sz val="14"/>
      <name val="Noto Sans"/>
      <family val="2"/>
    </font>
    <font>
      <sz val="20"/>
      <name val="ＭＳ Ｐゴシック"/>
      <family val="3"/>
      <charset val="128"/>
    </font>
    <font>
      <sz val="18"/>
      <name val="Noto Sans"/>
      <family val="2"/>
    </font>
    <font>
      <b val="true"/>
      <sz val="18"/>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dotted"/>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thin"/>
      <right style="medium"/>
      <top style="dotted"/>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1" fillId="0" borderId="3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9" fillId="0" borderId="41"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true"/>
      <protection locked="true" hidden="false"/>
    </xf>
    <xf numFmtId="167"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7" fontId="8" fillId="0" borderId="46"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7" fontId="9" fillId="0" borderId="47"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59</xdr:row>
      <xdr:rowOff>0</xdr:rowOff>
    </xdr:from>
    <xdr:to>
      <xdr:col>17</xdr:col>
      <xdr:colOff>140760</xdr:colOff>
      <xdr:row>59</xdr:row>
      <xdr:rowOff>0</xdr:rowOff>
    </xdr:to>
    <xdr:sp>
      <xdr:nvSpPr>
        <xdr:cNvPr id="0" name="直線コネクタ 1"/>
        <xdr:cNvSpPr/>
      </xdr:nvSpPr>
      <xdr:spPr>
        <a:xfrm>
          <a:off x="5762520" y="13701960"/>
          <a:ext cx="1848960" cy="0"/>
        </a:xfrm>
        <a:prstGeom prst="line">
          <a:avLst/>
        </a:prstGeom>
        <a:ln w="1260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320</xdr:colOff>
      <xdr:row>54</xdr:row>
      <xdr:rowOff>0</xdr:rowOff>
    </xdr:from>
    <xdr:to>
      <xdr:col>19</xdr:col>
      <xdr:colOff>140400</xdr:colOff>
      <xdr:row>54</xdr:row>
      <xdr:rowOff>0</xdr:rowOff>
    </xdr:to>
    <xdr:sp>
      <xdr:nvSpPr>
        <xdr:cNvPr id="1" name="直線コネクタ 1"/>
        <xdr:cNvSpPr/>
      </xdr:nvSpPr>
      <xdr:spPr>
        <a:xfrm>
          <a:off x="6113520" y="13525560"/>
          <a:ext cx="2397600" cy="0"/>
        </a:xfrm>
        <a:prstGeom prst="line">
          <a:avLst/>
        </a:prstGeom>
        <a:ln w="1260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1:A1638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36"/>
    <col collapsed="false" customWidth="true" hidden="false" outlineLevel="0" max="3" min="3" style="0" width="7.49"/>
    <col collapsed="false" customWidth="true" hidden="false" outlineLevel="0" max="4" min="4" style="0" width="8.36"/>
    <col collapsed="false" customWidth="true" hidden="false" outlineLevel="0" max="5" min="5" style="0" width="2.99"/>
    <col collapsed="false" customWidth="true" hidden="false" outlineLevel="0" max="6" min="6" style="0" width="7.49"/>
    <col collapsed="false" customWidth="true" hidden="false" outlineLevel="0" max="7" min="7" style="0" width="3.99"/>
    <col collapsed="false" customWidth="true" hidden="false" outlineLevel="0" max="8" min="8" style="0" width="7.24"/>
    <col collapsed="false" customWidth="true" hidden="false" outlineLevel="0" max="9" min="9" style="0" width="5.87"/>
    <col collapsed="false" customWidth="true" hidden="false" outlineLevel="0" max="10" min="10" style="0" width="2.49"/>
    <col collapsed="false" customWidth="true" hidden="false" outlineLevel="0" max="11" min="11" style="0" width="3.75"/>
    <col collapsed="false" customWidth="true" hidden="false" outlineLevel="0" max="12" min="12" style="0" width="5.36"/>
    <col collapsed="false" customWidth="true" hidden="false" outlineLevel="0" max="13" min="13" style="0" width="7.37"/>
    <col collapsed="false" customWidth="true" hidden="false" outlineLevel="0" max="14" min="14" style="0" width="2.37"/>
    <col collapsed="false" customWidth="true" hidden="false" outlineLevel="0" max="15" min="15" style="0" width="11.75"/>
    <col collapsed="false" customWidth="true" hidden="false" outlineLevel="0" max="16" min="16" style="0" width="4.75"/>
    <col collapsed="false" customWidth="true" hidden="false" outlineLevel="0" max="17" min="17" style="0" width="2.99"/>
    <col collapsed="false" customWidth="true" hidden="false" outlineLevel="0" max="18" min="18" style="0" width="6.87"/>
    <col collapsed="false" customWidth="true" hidden="false" outlineLevel="0" max="19" min="19" style="0" width="5.87"/>
    <col collapsed="false" customWidth="true" hidden="false" outlineLevel="0" max="20" min="20" style="0" width="2.87"/>
    <col collapsed="false" customWidth="true" hidden="false" outlineLevel="0" max="21" min="21" style="0" width="3.37"/>
    <col collapsed="false" customWidth="true" hidden="false" outlineLevel="0" max="22" min="22" style="0" width="5.12"/>
    <col collapsed="false" customWidth="true" hidden="false" outlineLevel="0" max="23" min="23" style="0" width="5.87"/>
    <col collapsed="false" customWidth="true" hidden="false" outlineLevel="0" max="24" min="24" style="0" width="7.49"/>
  </cols>
  <sheetData>
    <row r="1" customFormat="false" ht="26.25" hidden="false" customHeight="true" outlineLevel="0" collapsed="false">
      <c r="A1" s="1" t="s">
        <v>0</v>
      </c>
      <c r="B1" s="1"/>
      <c r="C1" s="1"/>
      <c r="D1" s="1"/>
      <c r="E1" s="1"/>
      <c r="F1" s="1"/>
      <c r="G1" s="1"/>
      <c r="H1" s="1"/>
      <c r="I1" s="1"/>
      <c r="J1" s="1"/>
      <c r="K1" s="1"/>
      <c r="L1" s="1"/>
      <c r="M1" s="1"/>
      <c r="N1" s="1"/>
      <c r="O1" s="1"/>
      <c r="P1" s="1"/>
      <c r="Q1" s="1"/>
      <c r="R1" s="1"/>
      <c r="S1" s="1"/>
      <c r="T1" s="2"/>
    </row>
    <row r="2" customFormat="false" ht="29.25" hidden="false" customHeight="true" outlineLevel="0" collapsed="false">
      <c r="A2" s="1"/>
      <c r="B2" s="1"/>
      <c r="C2" s="1"/>
      <c r="D2" s="1"/>
      <c r="E2" s="1"/>
      <c r="F2" s="1"/>
      <c r="G2" s="1"/>
      <c r="H2" s="1"/>
      <c r="I2" s="1"/>
      <c r="J2" s="1"/>
      <c r="K2" s="1"/>
      <c r="L2" s="1"/>
      <c r="M2" s="1"/>
      <c r="N2" s="1"/>
      <c r="O2" s="1"/>
      <c r="P2" s="1"/>
      <c r="Q2" s="1"/>
      <c r="R2" s="1"/>
      <c r="S2" s="1"/>
      <c r="T2" s="2"/>
    </row>
    <row r="3" customFormat="false" ht="22.5" hidden="false" customHeight="true" outlineLevel="0" collapsed="false">
      <c r="B3" s="3" t="s">
        <v>1</v>
      </c>
    </row>
    <row r="4" customFormat="false" ht="8.25" hidden="false" customHeight="true" outlineLevel="0" collapsed="false">
      <c r="B4" s="4"/>
    </row>
    <row r="5" customFormat="false" ht="33.75" hidden="false" customHeight="true" outlineLevel="0" collapsed="false">
      <c r="A5" s="5" t="s">
        <v>2</v>
      </c>
      <c r="B5" s="5"/>
      <c r="C5" s="6"/>
      <c r="D5" s="6"/>
      <c r="E5" s="6"/>
      <c r="F5" s="7" t="s">
        <v>3</v>
      </c>
      <c r="G5" s="7"/>
      <c r="H5" s="7"/>
      <c r="I5" s="7"/>
      <c r="J5" s="7"/>
      <c r="K5" s="8"/>
      <c r="L5" s="8"/>
      <c r="M5" s="8"/>
      <c r="N5" s="8"/>
      <c r="O5" s="8"/>
      <c r="P5" s="8"/>
      <c r="Q5" s="8"/>
      <c r="R5" s="8"/>
      <c r="S5" s="9"/>
      <c r="T5" s="10"/>
      <c r="U5" s="10"/>
      <c r="V5" s="10"/>
      <c r="W5" s="10"/>
      <c r="X5" s="10"/>
    </row>
    <row r="6" customFormat="false" ht="23.25" hidden="false" customHeight="true" outlineLevel="0" collapsed="false">
      <c r="A6" s="5" t="s">
        <v>4</v>
      </c>
      <c r="B6" s="5"/>
      <c r="C6" s="8"/>
      <c r="D6" s="8"/>
      <c r="E6" s="8"/>
      <c r="F6" s="5" t="s">
        <v>5</v>
      </c>
      <c r="G6" s="11"/>
      <c r="H6" s="11"/>
      <c r="I6" s="11"/>
      <c r="J6" s="11"/>
      <c r="K6" s="8"/>
      <c r="L6" s="8"/>
      <c r="M6" s="8"/>
      <c r="N6" s="8"/>
      <c r="O6" s="12" t="s">
        <v>6</v>
      </c>
      <c r="P6" s="8"/>
      <c r="Q6" s="8"/>
      <c r="R6" s="8"/>
      <c r="S6" s="13"/>
      <c r="T6" s="10"/>
      <c r="U6" s="13"/>
      <c r="V6" s="13"/>
      <c r="W6" s="10"/>
      <c r="X6" s="10"/>
    </row>
    <row r="7" customFormat="false" ht="23.25" hidden="false" customHeight="true" outlineLevel="0" collapsed="false">
      <c r="A7" s="5"/>
      <c r="B7" s="5"/>
      <c r="C7" s="14" t="s">
        <v>7</v>
      </c>
      <c r="D7" s="14"/>
      <c r="E7" s="14"/>
      <c r="F7" s="5"/>
      <c r="G7" s="15" t="s">
        <v>8</v>
      </c>
      <c r="H7" s="15"/>
      <c r="I7" s="15"/>
      <c r="J7" s="15"/>
      <c r="K7" s="14" t="s">
        <v>9</v>
      </c>
      <c r="L7" s="14"/>
      <c r="M7" s="14"/>
      <c r="N7" s="14"/>
      <c r="O7" s="16" t="s">
        <v>10</v>
      </c>
      <c r="P7" s="8"/>
      <c r="Q7" s="8"/>
      <c r="R7" s="8"/>
      <c r="S7" s="13"/>
      <c r="T7" s="10"/>
      <c r="U7" s="13"/>
      <c r="V7" s="13"/>
      <c r="W7" s="10"/>
      <c r="X7" s="10"/>
    </row>
    <row r="8" customFormat="false" ht="15" hidden="false" customHeight="true" outlineLevel="0" collapsed="false">
      <c r="A8" s="17" t="s">
        <v>11</v>
      </c>
      <c r="B8" s="17"/>
      <c r="C8" s="14"/>
      <c r="D8" s="14"/>
      <c r="E8" s="14"/>
      <c r="F8" s="18" t="s">
        <v>11</v>
      </c>
      <c r="G8" s="19"/>
      <c r="H8" s="19"/>
      <c r="I8" s="19"/>
      <c r="J8" s="19"/>
      <c r="K8" s="20"/>
      <c r="L8" s="20"/>
      <c r="M8" s="20"/>
      <c r="N8" s="20"/>
      <c r="O8" s="21" t="s">
        <v>11</v>
      </c>
      <c r="P8" s="22"/>
      <c r="Q8" s="22"/>
      <c r="R8" s="22"/>
      <c r="S8" s="13"/>
      <c r="T8" s="10"/>
      <c r="U8" s="13"/>
      <c r="V8" s="13"/>
      <c r="W8" s="10"/>
      <c r="X8" s="10"/>
    </row>
    <row r="9" customFormat="false" ht="15" hidden="false" customHeight="true" outlineLevel="0" collapsed="false">
      <c r="A9" s="23" t="s">
        <v>12</v>
      </c>
      <c r="B9" s="23"/>
      <c r="C9" s="8"/>
      <c r="D9" s="8"/>
      <c r="E9" s="8"/>
      <c r="F9" s="5" t="s">
        <v>13</v>
      </c>
      <c r="G9" s="24" t="s">
        <v>14</v>
      </c>
      <c r="H9" s="25"/>
      <c r="I9" s="25"/>
      <c r="J9" s="25"/>
      <c r="K9" s="25"/>
      <c r="L9" s="25"/>
      <c r="M9" s="25"/>
      <c r="N9" s="25"/>
      <c r="O9" s="26" t="s">
        <v>15</v>
      </c>
      <c r="P9" s="8"/>
      <c r="Q9" s="8"/>
      <c r="R9" s="8"/>
      <c r="S9" s="13"/>
      <c r="T9" s="10"/>
      <c r="U9" s="13"/>
      <c r="V9" s="13"/>
      <c r="W9" s="10"/>
      <c r="X9" s="10"/>
    </row>
    <row r="10" customFormat="false" ht="22.5" hidden="false" customHeight="true" outlineLevel="0" collapsed="false">
      <c r="A10" s="23"/>
      <c r="B10" s="23"/>
      <c r="C10" s="8"/>
      <c r="D10" s="8"/>
      <c r="E10" s="8"/>
      <c r="F10" s="5"/>
      <c r="G10" s="27"/>
      <c r="H10" s="27"/>
      <c r="I10" s="27"/>
      <c r="J10" s="27"/>
      <c r="K10" s="27"/>
      <c r="L10" s="27"/>
      <c r="M10" s="27"/>
      <c r="N10" s="27"/>
      <c r="O10" s="28" t="s">
        <v>16</v>
      </c>
      <c r="P10" s="8"/>
      <c r="Q10" s="8"/>
      <c r="R10" s="8"/>
      <c r="S10" s="13"/>
      <c r="T10" s="10"/>
      <c r="U10" s="13"/>
      <c r="V10" s="13"/>
      <c r="W10" s="10"/>
      <c r="X10" s="10"/>
    </row>
    <row r="11" customFormat="false" ht="19.5" hidden="false" customHeight="true" outlineLevel="0" collapsed="false">
      <c r="A11" s="29"/>
      <c r="B11" s="29"/>
      <c r="C11" s="29"/>
      <c r="D11" s="10"/>
      <c r="E11" s="30" t="s">
        <v>17</v>
      </c>
      <c r="F11" s="30"/>
      <c r="G11" s="30"/>
      <c r="H11" s="30"/>
      <c r="I11" s="30"/>
      <c r="J11" s="30"/>
      <c r="K11" s="30"/>
      <c r="L11" s="30"/>
      <c r="M11" s="30"/>
      <c r="N11" s="30"/>
      <c r="O11" s="31"/>
      <c r="P11" s="31"/>
      <c r="Q11" s="31"/>
      <c r="R11" s="32"/>
      <c r="S11" s="32"/>
      <c r="T11" s="32"/>
      <c r="U11" s="32"/>
      <c r="V11" s="32"/>
      <c r="W11" s="31"/>
      <c r="X11" s="33"/>
    </row>
    <row r="12" customFormat="false" ht="19.5" hidden="false" customHeight="true" outlineLevel="0" collapsed="false">
      <c r="A12" s="34" t="s">
        <v>18</v>
      </c>
      <c r="B12" s="35" t="s">
        <v>19</v>
      </c>
      <c r="C12" s="35" t="s">
        <v>20</v>
      </c>
      <c r="D12" s="36" t="s">
        <v>21</v>
      </c>
      <c r="E12" s="36"/>
      <c r="F12" s="36"/>
      <c r="G12" s="36"/>
      <c r="H12" s="37" t="s">
        <v>22</v>
      </c>
      <c r="I12" s="38" t="s">
        <v>23</v>
      </c>
      <c r="J12" s="39"/>
      <c r="K12" s="34" t="s">
        <v>18</v>
      </c>
      <c r="L12" s="35" t="s">
        <v>19</v>
      </c>
      <c r="M12" s="35" t="s">
        <v>20</v>
      </c>
      <c r="N12" s="36" t="s">
        <v>21</v>
      </c>
      <c r="O12" s="36"/>
      <c r="P12" s="36"/>
      <c r="Q12" s="36"/>
      <c r="R12" s="37" t="s">
        <v>22</v>
      </c>
      <c r="S12" s="38" t="s">
        <v>23</v>
      </c>
      <c r="T12" s="32"/>
      <c r="U12" s="32"/>
      <c r="V12" s="32"/>
      <c r="W12" s="31"/>
      <c r="X12" s="33"/>
    </row>
    <row r="13" customFormat="false" ht="18.75" hidden="false" customHeight="true" outlineLevel="0" collapsed="false">
      <c r="A13" s="34"/>
      <c r="B13" s="35"/>
      <c r="C13" s="35"/>
      <c r="D13" s="40" t="s">
        <v>24</v>
      </c>
      <c r="E13" s="40"/>
      <c r="F13" s="40"/>
      <c r="G13" s="40"/>
      <c r="H13" s="37"/>
      <c r="I13" s="38"/>
      <c r="J13" s="41"/>
      <c r="K13" s="34"/>
      <c r="L13" s="35"/>
      <c r="M13" s="35"/>
      <c r="N13" s="40" t="s">
        <v>24</v>
      </c>
      <c r="O13" s="40"/>
      <c r="P13" s="40"/>
      <c r="Q13" s="40"/>
      <c r="R13" s="37"/>
      <c r="S13" s="38"/>
      <c r="T13" s="42"/>
      <c r="U13" s="42"/>
      <c r="V13" s="42"/>
      <c r="W13" s="43"/>
      <c r="X13" s="43"/>
    </row>
    <row r="14" customFormat="false" ht="15" hidden="false" customHeight="true" outlineLevel="0" collapsed="false">
      <c r="A14" s="44" t="n">
        <v>1</v>
      </c>
      <c r="B14" s="6" t="n">
        <v>10</v>
      </c>
      <c r="C14" s="45"/>
      <c r="D14" s="46"/>
      <c r="E14" s="46"/>
      <c r="F14" s="46"/>
      <c r="G14" s="46"/>
      <c r="H14" s="47"/>
      <c r="I14" s="48"/>
      <c r="J14" s="10"/>
      <c r="K14" s="44" t="n">
        <v>14</v>
      </c>
      <c r="L14" s="6"/>
      <c r="M14" s="45"/>
      <c r="N14" s="49"/>
      <c r="O14" s="49"/>
      <c r="P14" s="49"/>
      <c r="Q14" s="49"/>
      <c r="R14" s="47"/>
      <c r="S14" s="48"/>
      <c r="T14" s="10"/>
      <c r="U14" s="10"/>
      <c r="V14" s="10"/>
      <c r="W14" s="10"/>
      <c r="X14" s="10"/>
    </row>
    <row r="15" customFormat="false" ht="22.5" hidden="false" customHeight="true" outlineLevel="0" collapsed="false">
      <c r="A15" s="44"/>
      <c r="B15" s="6"/>
      <c r="C15" s="45"/>
      <c r="D15" s="50"/>
      <c r="E15" s="50"/>
      <c r="F15" s="50"/>
      <c r="G15" s="50"/>
      <c r="H15" s="47"/>
      <c r="I15" s="48"/>
      <c r="J15" s="10"/>
      <c r="K15" s="44"/>
      <c r="L15" s="6"/>
      <c r="M15" s="45"/>
      <c r="N15" s="50"/>
      <c r="O15" s="50"/>
      <c r="P15" s="50"/>
      <c r="Q15" s="50"/>
      <c r="R15" s="47"/>
      <c r="S15" s="48"/>
      <c r="T15" s="10"/>
      <c r="U15" s="10"/>
      <c r="V15" s="10"/>
      <c r="W15" s="10"/>
      <c r="X15" s="10"/>
    </row>
    <row r="16" customFormat="false" ht="15" hidden="false" customHeight="true" outlineLevel="0" collapsed="false">
      <c r="A16" s="44" t="n">
        <v>2</v>
      </c>
      <c r="B16" s="6"/>
      <c r="C16" s="45"/>
      <c r="D16" s="46"/>
      <c r="E16" s="46"/>
      <c r="F16" s="46"/>
      <c r="G16" s="46"/>
      <c r="H16" s="47"/>
      <c r="I16" s="48"/>
      <c r="J16" s="10"/>
      <c r="K16" s="44" t="n">
        <v>15</v>
      </c>
      <c r="L16" s="6"/>
      <c r="M16" s="45"/>
      <c r="N16" s="49"/>
      <c r="O16" s="49"/>
      <c r="P16" s="49"/>
      <c r="Q16" s="49"/>
      <c r="R16" s="47"/>
      <c r="S16" s="48"/>
      <c r="T16" s="10"/>
      <c r="U16" s="10"/>
      <c r="V16" s="10"/>
      <c r="W16" s="10"/>
      <c r="X16" s="10"/>
      <c r="Y16" s="10"/>
    </row>
    <row r="17" customFormat="false" ht="22.5" hidden="false" customHeight="true" outlineLevel="0" collapsed="false">
      <c r="A17" s="44"/>
      <c r="B17" s="6"/>
      <c r="C17" s="45"/>
      <c r="D17" s="50"/>
      <c r="E17" s="50"/>
      <c r="F17" s="50"/>
      <c r="G17" s="50"/>
      <c r="H17" s="47"/>
      <c r="I17" s="48"/>
      <c r="J17" s="10"/>
      <c r="K17" s="44"/>
      <c r="L17" s="6"/>
      <c r="M17" s="45"/>
      <c r="N17" s="50"/>
      <c r="O17" s="50"/>
      <c r="P17" s="50"/>
      <c r="Q17" s="50"/>
      <c r="R17" s="47"/>
      <c r="S17" s="48"/>
      <c r="T17" s="10"/>
      <c r="U17" s="10"/>
      <c r="V17" s="10"/>
      <c r="W17" s="10"/>
      <c r="X17" s="10"/>
    </row>
    <row r="18" customFormat="false" ht="15" hidden="false" customHeight="true" outlineLevel="0" collapsed="false">
      <c r="A18" s="44" t="n">
        <v>3</v>
      </c>
      <c r="B18" s="6"/>
      <c r="C18" s="45"/>
      <c r="D18" s="46"/>
      <c r="E18" s="46"/>
      <c r="F18" s="46"/>
      <c r="G18" s="46"/>
      <c r="H18" s="47"/>
      <c r="I18" s="48"/>
      <c r="J18" s="10"/>
      <c r="K18" s="44" t="n">
        <v>16</v>
      </c>
      <c r="L18" s="6"/>
      <c r="M18" s="45"/>
      <c r="N18" s="49"/>
      <c r="O18" s="49"/>
      <c r="P18" s="49"/>
      <c r="Q18" s="49"/>
      <c r="R18" s="47"/>
      <c r="S18" s="48"/>
      <c r="T18" s="10"/>
      <c r="U18" s="10"/>
      <c r="V18" s="10"/>
      <c r="W18" s="10"/>
      <c r="X18" s="10"/>
    </row>
    <row r="19" customFormat="false" ht="22.5" hidden="false" customHeight="true" outlineLevel="0" collapsed="false">
      <c r="A19" s="44"/>
      <c r="B19" s="6"/>
      <c r="C19" s="45"/>
      <c r="D19" s="50"/>
      <c r="E19" s="50"/>
      <c r="F19" s="50"/>
      <c r="G19" s="50"/>
      <c r="H19" s="47"/>
      <c r="I19" s="48"/>
      <c r="J19" s="10"/>
      <c r="K19" s="44"/>
      <c r="L19" s="6"/>
      <c r="M19" s="45"/>
      <c r="N19" s="50"/>
      <c r="O19" s="50"/>
      <c r="P19" s="50"/>
      <c r="Q19" s="50"/>
      <c r="R19" s="47"/>
      <c r="S19" s="48"/>
      <c r="T19" s="10"/>
      <c r="U19" s="10"/>
      <c r="V19" s="10"/>
      <c r="W19" s="10"/>
      <c r="X19" s="10"/>
    </row>
    <row r="20" customFormat="false" ht="15" hidden="false" customHeight="true" outlineLevel="0" collapsed="false">
      <c r="A20" s="44" t="n">
        <v>4</v>
      </c>
      <c r="B20" s="6"/>
      <c r="C20" s="45"/>
      <c r="D20" s="46"/>
      <c r="E20" s="46"/>
      <c r="F20" s="46"/>
      <c r="G20" s="46"/>
      <c r="H20" s="47"/>
      <c r="I20" s="48"/>
      <c r="J20" s="51"/>
      <c r="K20" s="44" t="n">
        <v>17</v>
      </c>
      <c r="L20" s="6"/>
      <c r="M20" s="45"/>
      <c r="N20" s="49"/>
      <c r="O20" s="49"/>
      <c r="P20" s="49"/>
      <c r="Q20" s="49"/>
      <c r="R20" s="47"/>
      <c r="S20" s="48"/>
      <c r="T20" s="10"/>
      <c r="U20" s="10"/>
      <c r="V20" s="10"/>
      <c r="W20" s="10"/>
      <c r="X20" s="10"/>
    </row>
    <row r="21" customFormat="false" ht="22.5" hidden="false" customHeight="true" outlineLevel="0" collapsed="false">
      <c r="A21" s="44"/>
      <c r="B21" s="6"/>
      <c r="C21" s="45"/>
      <c r="D21" s="50"/>
      <c r="E21" s="50"/>
      <c r="F21" s="50"/>
      <c r="G21" s="50"/>
      <c r="H21" s="47"/>
      <c r="I21" s="48"/>
      <c r="J21" s="51"/>
      <c r="K21" s="44"/>
      <c r="L21" s="6"/>
      <c r="M21" s="45"/>
      <c r="N21" s="50"/>
      <c r="O21" s="50"/>
      <c r="P21" s="50"/>
      <c r="Q21" s="50"/>
      <c r="R21" s="47"/>
      <c r="S21" s="48"/>
      <c r="T21" s="10"/>
      <c r="U21" s="10"/>
      <c r="V21" s="10"/>
      <c r="W21" s="10"/>
      <c r="X21" s="10"/>
    </row>
    <row r="22" customFormat="false" ht="15" hidden="false" customHeight="true" outlineLevel="0" collapsed="false">
      <c r="A22" s="52" t="n">
        <v>5</v>
      </c>
      <c r="B22" s="6"/>
      <c r="C22" s="45"/>
      <c r="D22" s="49"/>
      <c r="E22" s="49"/>
      <c r="F22" s="49"/>
      <c r="G22" s="49"/>
      <c r="H22" s="47"/>
      <c r="I22" s="48"/>
      <c r="J22" s="51"/>
      <c r="K22" s="44" t="n">
        <v>18</v>
      </c>
      <c r="L22" s="6"/>
      <c r="M22" s="45"/>
      <c r="N22" s="49"/>
      <c r="O22" s="49"/>
      <c r="P22" s="49"/>
      <c r="Q22" s="49"/>
      <c r="R22" s="47"/>
      <c r="S22" s="48"/>
      <c r="T22" s="10"/>
      <c r="U22" s="10"/>
      <c r="V22" s="10"/>
      <c r="W22" s="10"/>
      <c r="X22" s="10"/>
    </row>
    <row r="23" customFormat="false" ht="22.5" hidden="false" customHeight="true" outlineLevel="0" collapsed="false">
      <c r="A23" s="52"/>
      <c r="B23" s="6"/>
      <c r="C23" s="45"/>
      <c r="D23" s="50"/>
      <c r="E23" s="50"/>
      <c r="F23" s="50"/>
      <c r="G23" s="50"/>
      <c r="H23" s="47"/>
      <c r="I23" s="48"/>
      <c r="J23" s="51"/>
      <c r="K23" s="44"/>
      <c r="L23" s="6"/>
      <c r="M23" s="45"/>
      <c r="N23" s="50"/>
      <c r="O23" s="50"/>
      <c r="P23" s="50"/>
      <c r="Q23" s="50"/>
      <c r="R23" s="47"/>
      <c r="S23" s="48"/>
      <c r="T23" s="10"/>
      <c r="U23" s="10"/>
      <c r="V23" s="10"/>
      <c r="W23" s="10"/>
      <c r="X23" s="10"/>
    </row>
    <row r="24" customFormat="false" ht="15" hidden="false" customHeight="true" outlineLevel="0" collapsed="false">
      <c r="A24" s="44" t="n">
        <v>6</v>
      </c>
      <c r="B24" s="6"/>
      <c r="C24" s="45"/>
      <c r="D24" s="49"/>
      <c r="E24" s="49"/>
      <c r="F24" s="49"/>
      <c r="G24" s="49"/>
      <c r="H24" s="47"/>
      <c r="I24" s="48"/>
      <c r="J24" s="51"/>
      <c r="K24" s="44" t="n">
        <v>19</v>
      </c>
      <c r="L24" s="6"/>
      <c r="M24" s="45"/>
      <c r="N24" s="49"/>
      <c r="O24" s="49"/>
      <c r="P24" s="49"/>
      <c r="Q24" s="49"/>
      <c r="R24" s="47"/>
      <c r="S24" s="48"/>
      <c r="T24" s="10"/>
      <c r="U24" s="10"/>
      <c r="V24" s="10"/>
      <c r="W24" s="10"/>
      <c r="X24" s="10"/>
    </row>
    <row r="25" customFormat="false" ht="22.5" hidden="false" customHeight="true" outlineLevel="0" collapsed="false">
      <c r="A25" s="44"/>
      <c r="B25" s="6"/>
      <c r="C25" s="45"/>
      <c r="D25" s="50"/>
      <c r="E25" s="50"/>
      <c r="F25" s="50"/>
      <c r="G25" s="50"/>
      <c r="H25" s="47"/>
      <c r="I25" s="48"/>
      <c r="J25" s="51"/>
      <c r="K25" s="44"/>
      <c r="L25" s="6"/>
      <c r="M25" s="45"/>
      <c r="N25" s="50"/>
      <c r="O25" s="50"/>
      <c r="P25" s="50"/>
      <c r="Q25" s="50"/>
      <c r="R25" s="47"/>
      <c r="S25" s="48"/>
      <c r="T25" s="10"/>
      <c r="U25" s="10"/>
      <c r="V25" s="10"/>
      <c r="W25" s="10"/>
      <c r="X25" s="10"/>
    </row>
    <row r="26" customFormat="false" ht="15" hidden="false" customHeight="true" outlineLevel="0" collapsed="false">
      <c r="A26" s="44" t="n">
        <v>7</v>
      </c>
      <c r="B26" s="6"/>
      <c r="C26" s="45"/>
      <c r="D26" s="49"/>
      <c r="E26" s="49"/>
      <c r="F26" s="49"/>
      <c r="G26" s="49"/>
      <c r="H26" s="47"/>
      <c r="I26" s="48"/>
      <c r="J26" s="51"/>
      <c r="K26" s="44" t="n">
        <v>20</v>
      </c>
      <c r="L26" s="6"/>
      <c r="M26" s="45"/>
      <c r="N26" s="49"/>
      <c r="O26" s="49"/>
      <c r="P26" s="49"/>
      <c r="Q26" s="49"/>
      <c r="R26" s="47"/>
      <c r="S26" s="48"/>
      <c r="T26" s="10"/>
      <c r="U26" s="10"/>
      <c r="V26" s="10"/>
      <c r="W26" s="10"/>
      <c r="X26" s="10"/>
    </row>
    <row r="27" customFormat="false" ht="22.5" hidden="false" customHeight="true" outlineLevel="0" collapsed="false">
      <c r="A27" s="44"/>
      <c r="B27" s="6"/>
      <c r="C27" s="45"/>
      <c r="D27" s="50"/>
      <c r="E27" s="50"/>
      <c r="F27" s="50"/>
      <c r="G27" s="50"/>
      <c r="H27" s="47"/>
      <c r="I27" s="48"/>
      <c r="J27" s="51"/>
      <c r="K27" s="44"/>
      <c r="L27" s="6"/>
      <c r="M27" s="45"/>
      <c r="N27" s="50"/>
      <c r="O27" s="50"/>
      <c r="P27" s="50"/>
      <c r="Q27" s="50"/>
      <c r="R27" s="47"/>
      <c r="S27" s="48"/>
      <c r="T27" s="10"/>
      <c r="U27" s="10"/>
      <c r="V27" s="10"/>
      <c r="W27" s="10"/>
      <c r="X27" s="10"/>
    </row>
    <row r="28" customFormat="false" ht="15" hidden="false" customHeight="true" outlineLevel="0" collapsed="false">
      <c r="A28" s="44" t="n">
        <v>8</v>
      </c>
      <c r="B28" s="6"/>
      <c r="C28" s="45"/>
      <c r="D28" s="49"/>
      <c r="E28" s="49"/>
      <c r="F28" s="49"/>
      <c r="G28" s="49"/>
      <c r="H28" s="47"/>
      <c r="I28" s="48"/>
      <c r="J28" s="51"/>
      <c r="K28" s="44" t="n">
        <v>21</v>
      </c>
      <c r="L28" s="6"/>
      <c r="M28" s="45"/>
      <c r="N28" s="49"/>
      <c r="O28" s="49"/>
      <c r="P28" s="49"/>
      <c r="Q28" s="49"/>
      <c r="R28" s="47"/>
      <c r="S28" s="48"/>
      <c r="T28" s="10"/>
      <c r="U28" s="10"/>
      <c r="V28" s="10"/>
      <c r="W28" s="10"/>
      <c r="X28" s="10"/>
    </row>
    <row r="29" customFormat="false" ht="22.5" hidden="false" customHeight="true" outlineLevel="0" collapsed="false">
      <c r="A29" s="44"/>
      <c r="B29" s="6"/>
      <c r="C29" s="45"/>
      <c r="D29" s="50"/>
      <c r="E29" s="50"/>
      <c r="F29" s="50"/>
      <c r="G29" s="50"/>
      <c r="H29" s="47"/>
      <c r="I29" s="48"/>
      <c r="J29" s="51"/>
      <c r="K29" s="44"/>
      <c r="L29" s="6"/>
      <c r="M29" s="45"/>
      <c r="N29" s="50"/>
      <c r="O29" s="50"/>
      <c r="P29" s="50"/>
      <c r="Q29" s="50"/>
      <c r="R29" s="47"/>
      <c r="S29" s="48"/>
      <c r="T29" s="10"/>
      <c r="U29" s="10"/>
      <c r="V29" s="10"/>
      <c r="W29" s="10"/>
      <c r="X29" s="10"/>
    </row>
    <row r="30" customFormat="false" ht="15" hidden="false" customHeight="true" outlineLevel="0" collapsed="false">
      <c r="A30" s="44" t="n">
        <v>9</v>
      </c>
      <c r="B30" s="6"/>
      <c r="C30" s="45"/>
      <c r="D30" s="49"/>
      <c r="E30" s="49"/>
      <c r="F30" s="49"/>
      <c r="G30" s="49"/>
      <c r="H30" s="47"/>
      <c r="I30" s="48"/>
      <c r="J30" s="51"/>
      <c r="K30" s="44" t="n">
        <v>22</v>
      </c>
      <c r="L30" s="6"/>
      <c r="M30" s="45"/>
      <c r="N30" s="49"/>
      <c r="O30" s="49"/>
      <c r="P30" s="49"/>
      <c r="Q30" s="49"/>
      <c r="R30" s="47"/>
      <c r="S30" s="48"/>
      <c r="T30" s="10"/>
      <c r="U30" s="10"/>
      <c r="V30" s="10"/>
      <c r="W30" s="10"/>
      <c r="X30" s="10"/>
    </row>
    <row r="31" customFormat="false" ht="22.5" hidden="false" customHeight="true" outlineLevel="0" collapsed="false">
      <c r="A31" s="44"/>
      <c r="B31" s="6"/>
      <c r="C31" s="45"/>
      <c r="D31" s="50"/>
      <c r="E31" s="50"/>
      <c r="F31" s="50"/>
      <c r="G31" s="50"/>
      <c r="H31" s="47"/>
      <c r="I31" s="48"/>
      <c r="J31" s="51"/>
      <c r="K31" s="44"/>
      <c r="L31" s="6"/>
      <c r="M31" s="45"/>
      <c r="N31" s="50"/>
      <c r="O31" s="50"/>
      <c r="P31" s="50"/>
      <c r="Q31" s="50"/>
      <c r="R31" s="47"/>
      <c r="S31" s="48"/>
      <c r="T31" s="10"/>
      <c r="U31" s="10"/>
      <c r="V31" s="10"/>
      <c r="W31" s="10"/>
      <c r="X31" s="10"/>
    </row>
    <row r="32" customFormat="false" ht="15" hidden="false" customHeight="true" outlineLevel="0" collapsed="false">
      <c r="A32" s="53" t="n">
        <v>10</v>
      </c>
      <c r="B32" s="54"/>
      <c r="C32" s="55"/>
      <c r="D32" s="49"/>
      <c r="E32" s="49"/>
      <c r="F32" s="49"/>
      <c r="G32" s="49"/>
      <c r="H32" s="56"/>
      <c r="I32" s="57"/>
      <c r="J32" s="51"/>
      <c r="K32" s="44" t="n">
        <v>23</v>
      </c>
      <c r="L32" s="54"/>
      <c r="M32" s="55"/>
      <c r="N32" s="49"/>
      <c r="O32" s="49"/>
      <c r="P32" s="49"/>
      <c r="Q32" s="49"/>
      <c r="R32" s="56"/>
      <c r="S32" s="57"/>
      <c r="T32" s="10"/>
      <c r="U32" s="10"/>
      <c r="V32" s="10"/>
      <c r="W32" s="10"/>
      <c r="X32" s="10"/>
    </row>
    <row r="33" customFormat="false" ht="22.5" hidden="false" customHeight="true" outlineLevel="0" collapsed="false">
      <c r="A33" s="53"/>
      <c r="B33" s="54"/>
      <c r="C33" s="55"/>
      <c r="D33" s="58"/>
      <c r="E33" s="58"/>
      <c r="F33" s="58"/>
      <c r="G33" s="58"/>
      <c r="H33" s="56"/>
      <c r="I33" s="57"/>
      <c r="J33" s="51"/>
      <c r="K33" s="44"/>
      <c r="L33" s="54"/>
      <c r="M33" s="55"/>
      <c r="N33" s="58"/>
      <c r="O33" s="58"/>
      <c r="P33" s="58"/>
      <c r="Q33" s="58"/>
      <c r="R33" s="56"/>
      <c r="S33" s="57"/>
      <c r="T33" s="10"/>
      <c r="U33" s="10"/>
      <c r="V33" s="10"/>
      <c r="W33" s="10"/>
      <c r="X33" s="10"/>
    </row>
    <row r="34" customFormat="false" ht="15" hidden="false" customHeight="true" outlineLevel="0" collapsed="false">
      <c r="A34" s="44" t="n">
        <v>11</v>
      </c>
      <c r="B34" s="6"/>
      <c r="C34" s="45"/>
      <c r="D34" s="49"/>
      <c r="E34" s="49"/>
      <c r="F34" s="49"/>
      <c r="G34" s="49"/>
      <c r="H34" s="47"/>
      <c r="I34" s="48"/>
      <c r="J34" s="51"/>
      <c r="K34" s="44" t="n">
        <v>24</v>
      </c>
      <c r="L34" s="6"/>
      <c r="M34" s="45"/>
      <c r="N34" s="59"/>
      <c r="O34" s="59"/>
      <c r="P34" s="59"/>
      <c r="Q34" s="59"/>
      <c r="R34" s="47"/>
      <c r="S34" s="48"/>
      <c r="T34" s="10"/>
      <c r="U34" s="10"/>
      <c r="V34" s="10"/>
      <c r="W34" s="10"/>
      <c r="X34" s="10"/>
    </row>
    <row r="35" customFormat="false" ht="22.5" hidden="false" customHeight="true" outlineLevel="0" collapsed="false">
      <c r="A35" s="44"/>
      <c r="B35" s="6"/>
      <c r="C35" s="45"/>
      <c r="D35" s="50"/>
      <c r="E35" s="50"/>
      <c r="F35" s="50"/>
      <c r="G35" s="50"/>
      <c r="H35" s="47"/>
      <c r="I35" s="48"/>
      <c r="J35" s="51"/>
      <c r="K35" s="44"/>
      <c r="L35" s="6"/>
      <c r="M35" s="45"/>
      <c r="N35" s="50"/>
      <c r="O35" s="50"/>
      <c r="P35" s="50"/>
      <c r="Q35" s="50"/>
      <c r="R35" s="47"/>
      <c r="S35" s="48"/>
      <c r="T35" s="10"/>
      <c r="U35" s="10"/>
      <c r="V35" s="10"/>
      <c r="W35" s="10"/>
      <c r="X35" s="10"/>
    </row>
    <row r="36" customFormat="false" ht="15" hidden="false" customHeight="true" outlineLevel="0" collapsed="false">
      <c r="A36" s="44" t="n">
        <v>12</v>
      </c>
      <c r="B36" s="6"/>
      <c r="C36" s="45"/>
      <c r="D36" s="49"/>
      <c r="E36" s="49"/>
      <c r="F36" s="49"/>
      <c r="G36" s="49"/>
      <c r="H36" s="47"/>
      <c r="I36" s="48"/>
      <c r="J36" s="51"/>
      <c r="K36" s="53" t="n">
        <v>25</v>
      </c>
      <c r="L36" s="54"/>
      <c r="M36" s="55"/>
      <c r="N36" s="59"/>
      <c r="O36" s="59"/>
      <c r="P36" s="59"/>
      <c r="Q36" s="59"/>
      <c r="R36" s="56"/>
      <c r="S36" s="57"/>
      <c r="T36" s="10"/>
      <c r="U36" s="10"/>
      <c r="V36" s="10"/>
      <c r="W36" s="10"/>
      <c r="X36" s="10"/>
    </row>
    <row r="37" customFormat="false" ht="22.5" hidden="false" customHeight="true" outlineLevel="0" collapsed="false">
      <c r="A37" s="44"/>
      <c r="B37" s="6"/>
      <c r="C37" s="45"/>
      <c r="D37" s="50"/>
      <c r="E37" s="50"/>
      <c r="F37" s="50"/>
      <c r="G37" s="50"/>
      <c r="H37" s="47"/>
      <c r="I37" s="48"/>
      <c r="J37" s="51"/>
      <c r="K37" s="53"/>
      <c r="L37" s="54"/>
      <c r="M37" s="55"/>
      <c r="N37" s="58"/>
      <c r="O37" s="58"/>
      <c r="P37" s="58"/>
      <c r="Q37" s="58"/>
      <c r="R37" s="56"/>
      <c r="S37" s="57"/>
      <c r="T37" s="10"/>
      <c r="U37" s="10"/>
      <c r="V37" s="10"/>
      <c r="W37" s="10"/>
      <c r="X37" s="10"/>
    </row>
    <row r="38" customFormat="false" ht="15" hidden="false" customHeight="true" outlineLevel="0" collapsed="false">
      <c r="A38" s="60" t="n">
        <v>13</v>
      </c>
      <c r="B38" s="61"/>
      <c r="C38" s="62"/>
      <c r="D38" s="63"/>
      <c r="E38" s="63"/>
      <c r="F38" s="63"/>
      <c r="G38" s="63"/>
      <c r="H38" s="64"/>
      <c r="I38" s="65"/>
      <c r="J38" s="10"/>
      <c r="K38" s="66"/>
      <c r="L38" s="67"/>
      <c r="M38" s="68"/>
      <c r="N38" s="69"/>
      <c r="O38" s="69"/>
      <c r="P38" s="69"/>
      <c r="Q38" s="69"/>
      <c r="R38" s="67"/>
      <c r="S38" s="67"/>
      <c r="T38" s="10"/>
      <c r="U38" s="10"/>
      <c r="V38" s="10"/>
      <c r="W38" s="10"/>
      <c r="X38" s="10"/>
    </row>
    <row r="39" customFormat="false" ht="22.5" hidden="false" customHeight="true" outlineLevel="0" collapsed="false">
      <c r="A39" s="60"/>
      <c r="B39" s="61"/>
      <c r="C39" s="62"/>
      <c r="D39" s="70"/>
      <c r="E39" s="70"/>
      <c r="F39" s="70"/>
      <c r="G39" s="70"/>
      <c r="H39" s="64"/>
      <c r="I39" s="65"/>
      <c r="J39" s="10"/>
      <c r="K39" s="66"/>
      <c r="L39" s="67"/>
      <c r="M39" s="68"/>
      <c r="N39" s="71"/>
      <c r="O39" s="71"/>
      <c r="P39" s="71"/>
      <c r="Q39" s="71"/>
      <c r="R39" s="67"/>
      <c r="S39" s="67"/>
      <c r="T39" s="10"/>
      <c r="U39" s="10"/>
      <c r="V39" s="10"/>
      <c r="W39" s="10"/>
      <c r="X39" s="10"/>
    </row>
    <row r="40" customFormat="false" ht="20.25" hidden="false" customHeight="true" outlineLevel="0" collapsed="false">
      <c r="C40" s="72" t="s">
        <v>25</v>
      </c>
      <c r="T40" s="43"/>
      <c r="U40" s="43"/>
      <c r="V40" s="43"/>
      <c r="W40" s="43"/>
      <c r="X40" s="43"/>
      <c r="Y40" s="43"/>
    </row>
    <row r="41" customFormat="false" ht="18" hidden="false" customHeight="true" outlineLevel="0" collapsed="false">
      <c r="A41" s="73" t="s">
        <v>26</v>
      </c>
      <c r="B41" s="74" t="s">
        <v>27</v>
      </c>
      <c r="C41" s="74"/>
      <c r="D41" s="75"/>
      <c r="E41" s="75"/>
      <c r="F41" s="75"/>
      <c r="G41" s="75"/>
      <c r="H41" s="75"/>
      <c r="I41" s="75"/>
      <c r="J41" s="75"/>
      <c r="K41" s="75"/>
      <c r="L41" s="75"/>
      <c r="M41" s="75"/>
      <c r="N41" s="75"/>
      <c r="O41" s="75"/>
      <c r="P41" s="75"/>
      <c r="Q41" s="75"/>
      <c r="R41" s="76"/>
      <c r="S41" s="43"/>
      <c r="T41" s="43"/>
      <c r="U41" s="77"/>
      <c r="V41" s="77"/>
      <c r="W41" s="43"/>
      <c r="X41" s="43"/>
      <c r="Y41" s="43"/>
    </row>
    <row r="42" customFormat="false" ht="18" hidden="false" customHeight="true" outlineLevel="0" collapsed="false">
      <c r="A42" s="78" t="s">
        <v>28</v>
      </c>
      <c r="B42" s="79" t="s">
        <v>29</v>
      </c>
      <c r="C42" s="79"/>
      <c r="D42" s="43"/>
      <c r="E42" s="43"/>
      <c r="F42" s="43"/>
      <c r="G42" s="43"/>
      <c r="H42" s="43"/>
      <c r="I42" s="43"/>
      <c r="J42" s="43"/>
      <c r="K42" s="43"/>
      <c r="L42" s="43"/>
      <c r="M42" s="43"/>
      <c r="N42" s="43"/>
      <c r="O42" s="43"/>
      <c r="P42" s="43"/>
      <c r="Q42" s="43"/>
      <c r="R42" s="80"/>
      <c r="S42" s="43"/>
      <c r="T42" s="43"/>
      <c r="U42" s="77"/>
      <c r="V42" s="77"/>
      <c r="W42" s="43"/>
      <c r="X42" s="43"/>
      <c r="Y42" s="43"/>
    </row>
    <row r="43" customFormat="false" ht="18" hidden="false" customHeight="true" outlineLevel="0" collapsed="false">
      <c r="A43" s="78" t="s">
        <v>30</v>
      </c>
      <c r="B43" s="79" t="s">
        <v>31</v>
      </c>
      <c r="C43" s="79"/>
      <c r="D43" s="43"/>
      <c r="E43" s="43"/>
      <c r="F43" s="43"/>
      <c r="G43" s="43"/>
      <c r="H43" s="43"/>
      <c r="I43" s="43"/>
      <c r="J43" s="43"/>
      <c r="K43" s="43"/>
      <c r="L43" s="43"/>
      <c r="M43" s="43"/>
      <c r="N43" s="43"/>
      <c r="O43" s="43"/>
      <c r="P43" s="43"/>
      <c r="Q43" s="43"/>
      <c r="R43" s="80"/>
      <c r="S43" s="43"/>
      <c r="T43" s="43"/>
      <c r="U43" s="77"/>
      <c r="V43" s="77"/>
      <c r="W43" s="43"/>
      <c r="X43" s="43"/>
      <c r="Y43" s="43"/>
    </row>
    <row r="44" customFormat="false" ht="18" hidden="false" customHeight="true" outlineLevel="0" collapsed="false">
      <c r="A44" s="78" t="s">
        <v>32</v>
      </c>
      <c r="B44" s="79" t="s">
        <v>33</v>
      </c>
      <c r="C44" s="79"/>
      <c r="D44" s="43"/>
      <c r="E44" s="43"/>
      <c r="F44" s="43"/>
      <c r="G44" s="43"/>
      <c r="H44" s="43"/>
      <c r="I44" s="43"/>
      <c r="J44" s="43"/>
      <c r="K44" s="43"/>
      <c r="L44" s="43"/>
      <c r="M44" s="43"/>
      <c r="N44" s="43"/>
      <c r="O44" s="43"/>
      <c r="P44" s="43"/>
      <c r="Q44" s="43"/>
      <c r="R44" s="80"/>
      <c r="S44" s="43"/>
      <c r="T44" s="43"/>
      <c r="U44" s="77"/>
      <c r="V44" s="77"/>
      <c r="W44" s="43"/>
      <c r="X44" s="43"/>
      <c r="Y44" s="43"/>
    </row>
    <row r="45" customFormat="false" ht="19.15" hidden="false" customHeight="true" outlineLevel="0" collapsed="false">
      <c r="A45" s="78" t="s">
        <v>34</v>
      </c>
      <c r="B45" s="81" t="s">
        <v>35</v>
      </c>
      <c r="C45" s="81"/>
      <c r="D45" s="81"/>
      <c r="E45" s="81"/>
      <c r="F45" s="81"/>
      <c r="G45" s="81"/>
      <c r="H45" s="81"/>
      <c r="I45" s="81"/>
      <c r="J45" s="81"/>
      <c r="K45" s="81"/>
      <c r="L45" s="81"/>
      <c r="M45" s="82"/>
      <c r="N45" s="82"/>
      <c r="O45" s="82"/>
      <c r="P45" s="82"/>
      <c r="Q45" s="82"/>
      <c r="R45" s="80"/>
      <c r="S45" s="43"/>
      <c r="T45" s="43"/>
      <c r="U45" s="77"/>
      <c r="V45" s="77"/>
      <c r="W45" s="43"/>
      <c r="X45" s="43"/>
      <c r="Y45" s="43"/>
    </row>
    <row r="46" customFormat="false" ht="15.75" hidden="false" customHeight="true" outlineLevel="0" collapsed="false">
      <c r="A46" s="78"/>
      <c r="B46" s="83"/>
      <c r="C46" s="2"/>
      <c r="D46" s="2"/>
      <c r="E46" s="2"/>
      <c r="F46" s="2"/>
      <c r="G46" s="2"/>
      <c r="H46" s="2"/>
      <c r="I46" s="2"/>
      <c r="J46" s="2"/>
      <c r="K46" s="2"/>
      <c r="L46" s="2"/>
      <c r="M46" s="82"/>
      <c r="N46" s="84"/>
      <c r="O46" s="85" t="s">
        <v>36</v>
      </c>
      <c r="P46" s="85"/>
      <c r="Q46" s="85"/>
      <c r="R46" s="80"/>
      <c r="S46" s="43"/>
      <c r="T46" s="43"/>
      <c r="U46" s="77"/>
      <c r="V46" s="77"/>
      <c r="W46" s="43"/>
      <c r="X46" s="43"/>
      <c r="Y46" s="43"/>
    </row>
    <row r="47" customFormat="false" ht="18.75" hidden="false" customHeight="true" outlineLevel="0" collapsed="false">
      <c r="A47" s="86"/>
      <c r="B47" s="87" t="s">
        <v>37</v>
      </c>
      <c r="C47" s="87"/>
      <c r="D47" s="43"/>
      <c r="E47" s="43"/>
      <c r="F47" s="43"/>
      <c r="G47" s="43"/>
      <c r="H47" s="43"/>
      <c r="I47" s="43"/>
      <c r="J47" s="43"/>
      <c r="K47" s="43"/>
      <c r="L47" s="43"/>
      <c r="M47" s="43"/>
      <c r="N47" s="43"/>
      <c r="O47" s="43"/>
      <c r="P47" s="43"/>
      <c r="Q47" s="43"/>
      <c r="R47" s="80"/>
      <c r="S47" s="43"/>
      <c r="T47" s="43"/>
      <c r="U47" s="77"/>
      <c r="V47" s="77"/>
      <c r="W47" s="43"/>
      <c r="X47" s="43"/>
      <c r="Y47" s="43"/>
    </row>
    <row r="48" customFormat="false" ht="24" hidden="false" customHeight="true" outlineLevel="0" collapsed="false">
      <c r="A48" s="86"/>
      <c r="B48" s="88"/>
      <c r="C48" s="89" t="s">
        <v>38</v>
      </c>
      <c r="D48" s="89"/>
      <c r="E48" s="89"/>
      <c r="F48" s="89"/>
      <c r="G48" s="90"/>
      <c r="H48" s="90"/>
      <c r="I48" s="91" t="s">
        <v>39</v>
      </c>
      <c r="J48" s="91"/>
      <c r="K48" s="91"/>
      <c r="L48" s="92" t="s">
        <v>40</v>
      </c>
      <c r="M48" s="92"/>
      <c r="N48" s="93"/>
      <c r="O48" s="94"/>
      <c r="P48" s="94"/>
      <c r="Q48" s="94"/>
      <c r="R48" s="80"/>
      <c r="S48" s="43"/>
      <c r="T48" s="43"/>
      <c r="U48" s="77"/>
      <c r="V48" s="77"/>
      <c r="W48" s="95"/>
      <c r="X48" s="43"/>
      <c r="Y48" s="43"/>
    </row>
    <row r="49" customFormat="false" ht="11.25" hidden="false" customHeight="true" outlineLevel="0" collapsed="false">
      <c r="A49" s="96"/>
      <c r="B49" s="43"/>
      <c r="C49" s="43"/>
      <c r="D49" s="43"/>
      <c r="E49" s="43"/>
      <c r="F49" s="43"/>
      <c r="G49" s="97"/>
      <c r="H49" s="97"/>
      <c r="I49" s="97"/>
      <c r="J49" s="97"/>
      <c r="K49" s="43"/>
      <c r="L49" s="43"/>
      <c r="M49" s="43"/>
      <c r="N49" s="43"/>
      <c r="O49" s="43"/>
      <c r="P49" s="43"/>
      <c r="Q49" s="43"/>
      <c r="R49" s="80"/>
      <c r="S49" s="43"/>
      <c r="T49" s="43"/>
      <c r="U49" s="77"/>
      <c r="V49" s="77"/>
      <c r="W49" s="43"/>
      <c r="X49" s="43"/>
      <c r="Y49" s="43"/>
    </row>
    <row r="50" customFormat="false" ht="20.25" hidden="false" customHeight="true" outlineLevel="0" collapsed="false">
      <c r="A50" s="96"/>
      <c r="B50" s="91" t="s">
        <v>41</v>
      </c>
      <c r="C50" s="43"/>
      <c r="D50" s="43"/>
      <c r="E50" s="43"/>
      <c r="F50" s="43"/>
      <c r="G50" s="43"/>
      <c r="H50" s="43"/>
      <c r="I50" s="43"/>
      <c r="J50" s="43"/>
      <c r="K50" s="43"/>
      <c r="L50" s="43"/>
      <c r="M50" s="43"/>
      <c r="N50" s="43"/>
      <c r="O50" s="43"/>
      <c r="P50" s="43"/>
      <c r="Q50" s="43"/>
      <c r="R50" s="80"/>
      <c r="S50" s="43"/>
      <c r="T50" s="43"/>
      <c r="U50" s="77"/>
      <c r="V50" s="77"/>
      <c r="W50" s="43"/>
      <c r="X50" s="95"/>
      <c r="Y50" s="95"/>
      <c r="Z50" s="95"/>
      <c r="AA50" s="95"/>
      <c r="AB50" s="95"/>
      <c r="AC50" s="95"/>
    </row>
    <row r="51" customFormat="false" ht="11.25" hidden="false" customHeight="true" outlineLevel="0" collapsed="false">
      <c r="A51" s="98"/>
      <c r="B51" s="99"/>
      <c r="C51" s="99"/>
      <c r="D51" s="99"/>
      <c r="E51" s="99"/>
      <c r="F51" s="99"/>
      <c r="G51" s="99"/>
      <c r="H51" s="99"/>
      <c r="I51" s="99"/>
      <c r="J51" s="99"/>
      <c r="K51" s="99"/>
      <c r="L51" s="99"/>
      <c r="M51" s="99"/>
      <c r="N51" s="99"/>
      <c r="O51" s="99"/>
      <c r="P51" s="99"/>
      <c r="Q51" s="99"/>
      <c r="R51" s="100"/>
      <c r="S51" s="43"/>
      <c r="T51" s="43"/>
      <c r="U51" s="77"/>
      <c r="V51" s="77"/>
      <c r="W51" s="43"/>
      <c r="X51" s="43"/>
      <c r="Y51" s="43"/>
    </row>
    <row r="52" customFormat="false" ht="7.5" hidden="false" customHeight="true" outlineLevel="0" collapsed="false">
      <c r="T52" s="43"/>
      <c r="U52" s="43"/>
      <c r="V52" s="43"/>
      <c r="W52" s="43"/>
      <c r="X52" s="43"/>
      <c r="Y52" s="43"/>
    </row>
    <row r="53" customFormat="false" ht="13.5" hidden="false" customHeight="false" outlineLevel="0" collapsed="false">
      <c r="C53" s="101"/>
    </row>
  </sheetData>
  <mergeCells count="264">
    <mergeCell ref="A1:S2"/>
    <mergeCell ref="A5:B5"/>
    <mergeCell ref="C5:E5"/>
    <mergeCell ref="F5:J5"/>
    <mergeCell ref="K5:R5"/>
    <mergeCell ref="A6:B7"/>
    <mergeCell ref="C6:E6"/>
    <mergeCell ref="F6:F7"/>
    <mergeCell ref="G6:J6"/>
    <mergeCell ref="K6:N6"/>
    <mergeCell ref="P6:R6"/>
    <mergeCell ref="U6:V6"/>
    <mergeCell ref="W6:X6"/>
    <mergeCell ref="C7:E7"/>
    <mergeCell ref="G7:J7"/>
    <mergeCell ref="K7:N7"/>
    <mergeCell ref="P7:R7"/>
    <mergeCell ref="U7:V7"/>
    <mergeCell ref="W7:X7"/>
    <mergeCell ref="A8:B8"/>
    <mergeCell ref="C8:E8"/>
    <mergeCell ref="G8:J8"/>
    <mergeCell ref="K8:N8"/>
    <mergeCell ref="P8:R8"/>
    <mergeCell ref="A9:B10"/>
    <mergeCell ref="C9:E10"/>
    <mergeCell ref="F9:F10"/>
    <mergeCell ref="H9:N9"/>
    <mergeCell ref="P9:R10"/>
    <mergeCell ref="U9:V9"/>
    <mergeCell ref="W9:X9"/>
    <mergeCell ref="G10:N10"/>
    <mergeCell ref="U10:V10"/>
    <mergeCell ref="W10:X10"/>
    <mergeCell ref="E11:N11"/>
    <mergeCell ref="A12:A13"/>
    <mergeCell ref="B12:B13"/>
    <mergeCell ref="C12:C13"/>
    <mergeCell ref="D12:G12"/>
    <mergeCell ref="H12:H13"/>
    <mergeCell ref="I12:I13"/>
    <mergeCell ref="K12:K13"/>
    <mergeCell ref="L12:L13"/>
    <mergeCell ref="M12:M13"/>
    <mergeCell ref="N12:Q12"/>
    <mergeCell ref="R12:R13"/>
    <mergeCell ref="S12:S13"/>
    <mergeCell ref="D13:G13"/>
    <mergeCell ref="N13:Q13"/>
    <mergeCell ref="A14:A15"/>
    <mergeCell ref="B14:B15"/>
    <mergeCell ref="C14:C15"/>
    <mergeCell ref="D14:G14"/>
    <mergeCell ref="H14:H15"/>
    <mergeCell ref="I14:I15"/>
    <mergeCell ref="K14:K15"/>
    <mergeCell ref="L14:L15"/>
    <mergeCell ref="M14:M15"/>
    <mergeCell ref="N14:Q14"/>
    <mergeCell ref="R14:R15"/>
    <mergeCell ref="S14:S15"/>
    <mergeCell ref="V14:W14"/>
    <mergeCell ref="D15:G15"/>
    <mergeCell ref="N15:Q15"/>
    <mergeCell ref="A16:A17"/>
    <mergeCell ref="B16:B17"/>
    <mergeCell ref="C16:C17"/>
    <mergeCell ref="D16:G16"/>
    <mergeCell ref="H16:H17"/>
    <mergeCell ref="I16:I17"/>
    <mergeCell ref="K16:K17"/>
    <mergeCell ref="L16:L17"/>
    <mergeCell ref="M16:M17"/>
    <mergeCell ref="N16:Q16"/>
    <mergeCell ref="R16:R17"/>
    <mergeCell ref="S16:S17"/>
    <mergeCell ref="V16:W16"/>
    <mergeCell ref="D17:G17"/>
    <mergeCell ref="N17:Q17"/>
    <mergeCell ref="V17:W17"/>
    <mergeCell ref="A18:A19"/>
    <mergeCell ref="B18:B19"/>
    <mergeCell ref="C18:C19"/>
    <mergeCell ref="D18:G18"/>
    <mergeCell ref="H18:H19"/>
    <mergeCell ref="I18:I19"/>
    <mergeCell ref="K18:K19"/>
    <mergeCell ref="L18:L19"/>
    <mergeCell ref="M18:M19"/>
    <mergeCell ref="N18:Q18"/>
    <mergeCell ref="R18:R19"/>
    <mergeCell ref="S18:S19"/>
    <mergeCell ref="V18:W18"/>
    <mergeCell ref="D19:G19"/>
    <mergeCell ref="N19:Q19"/>
    <mergeCell ref="V19:W19"/>
    <mergeCell ref="A20:A21"/>
    <mergeCell ref="B20:B21"/>
    <mergeCell ref="C20:C21"/>
    <mergeCell ref="D20:G20"/>
    <mergeCell ref="H20:H21"/>
    <mergeCell ref="I20:I21"/>
    <mergeCell ref="K20:K21"/>
    <mergeCell ref="L20:L21"/>
    <mergeCell ref="M20:M21"/>
    <mergeCell ref="N20:Q20"/>
    <mergeCell ref="R20:R21"/>
    <mergeCell ref="S20:S21"/>
    <mergeCell ref="V20:W20"/>
    <mergeCell ref="D21:G21"/>
    <mergeCell ref="N21:Q21"/>
    <mergeCell ref="V21:W21"/>
    <mergeCell ref="A22:A23"/>
    <mergeCell ref="B22:B23"/>
    <mergeCell ref="C22:C23"/>
    <mergeCell ref="D22:G22"/>
    <mergeCell ref="H22:H23"/>
    <mergeCell ref="I22:I23"/>
    <mergeCell ref="K22:K23"/>
    <mergeCell ref="L22:L23"/>
    <mergeCell ref="M22:M23"/>
    <mergeCell ref="N22:Q22"/>
    <mergeCell ref="R22:R23"/>
    <mergeCell ref="S22:S23"/>
    <mergeCell ref="V22:W22"/>
    <mergeCell ref="D23:G23"/>
    <mergeCell ref="N23:Q23"/>
    <mergeCell ref="V23:W23"/>
    <mergeCell ref="A24:A25"/>
    <mergeCell ref="B24:B25"/>
    <mergeCell ref="C24:C25"/>
    <mergeCell ref="D24:G24"/>
    <mergeCell ref="H24:H25"/>
    <mergeCell ref="I24:I25"/>
    <mergeCell ref="K24:K25"/>
    <mergeCell ref="L24:L25"/>
    <mergeCell ref="M24:M25"/>
    <mergeCell ref="N24:Q24"/>
    <mergeCell ref="R24:R25"/>
    <mergeCell ref="S24:S25"/>
    <mergeCell ref="V24:W24"/>
    <mergeCell ref="D25:G25"/>
    <mergeCell ref="N25:Q25"/>
    <mergeCell ref="V25:W25"/>
    <mergeCell ref="A26:A27"/>
    <mergeCell ref="B26:B27"/>
    <mergeCell ref="C26:C27"/>
    <mergeCell ref="D26:G26"/>
    <mergeCell ref="H26:H27"/>
    <mergeCell ref="I26:I27"/>
    <mergeCell ref="K26:K27"/>
    <mergeCell ref="L26:L27"/>
    <mergeCell ref="M26:M27"/>
    <mergeCell ref="N26:Q26"/>
    <mergeCell ref="R26:R27"/>
    <mergeCell ref="S26:S27"/>
    <mergeCell ref="V26:W26"/>
    <mergeCell ref="D27:G27"/>
    <mergeCell ref="N27:Q27"/>
    <mergeCell ref="V27:W27"/>
    <mergeCell ref="A28:A29"/>
    <mergeCell ref="B28:B29"/>
    <mergeCell ref="C28:C29"/>
    <mergeCell ref="D28:G28"/>
    <mergeCell ref="H28:H29"/>
    <mergeCell ref="I28:I29"/>
    <mergeCell ref="K28:K29"/>
    <mergeCell ref="L28:L29"/>
    <mergeCell ref="M28:M29"/>
    <mergeCell ref="N28:Q28"/>
    <mergeCell ref="R28:R29"/>
    <mergeCell ref="S28:S29"/>
    <mergeCell ref="V28:W28"/>
    <mergeCell ref="D29:G29"/>
    <mergeCell ref="N29:Q29"/>
    <mergeCell ref="V29:W29"/>
    <mergeCell ref="A30:A31"/>
    <mergeCell ref="B30:B31"/>
    <mergeCell ref="C30:C31"/>
    <mergeCell ref="D30:G30"/>
    <mergeCell ref="H30:H31"/>
    <mergeCell ref="I30:I31"/>
    <mergeCell ref="K30:K31"/>
    <mergeCell ref="L30:L31"/>
    <mergeCell ref="M30:M31"/>
    <mergeCell ref="N30:Q30"/>
    <mergeCell ref="R30:R31"/>
    <mergeCell ref="S30:S31"/>
    <mergeCell ref="V30:W30"/>
    <mergeCell ref="D31:G31"/>
    <mergeCell ref="N31:Q31"/>
    <mergeCell ref="V31:W31"/>
    <mergeCell ref="A32:A33"/>
    <mergeCell ref="B32:B33"/>
    <mergeCell ref="C32:C33"/>
    <mergeCell ref="D32:G32"/>
    <mergeCell ref="H32:H33"/>
    <mergeCell ref="I32:I33"/>
    <mergeCell ref="K32:K33"/>
    <mergeCell ref="L32:L33"/>
    <mergeCell ref="M32:M33"/>
    <mergeCell ref="N32:Q32"/>
    <mergeCell ref="R32:R33"/>
    <mergeCell ref="S32:S33"/>
    <mergeCell ref="V32:W32"/>
    <mergeCell ref="D33:G33"/>
    <mergeCell ref="N33:Q33"/>
    <mergeCell ref="V33:W33"/>
    <mergeCell ref="A34:A35"/>
    <mergeCell ref="B34:B35"/>
    <mergeCell ref="C34:C35"/>
    <mergeCell ref="D34:G34"/>
    <mergeCell ref="H34:H35"/>
    <mergeCell ref="I34:I35"/>
    <mergeCell ref="K34:K35"/>
    <mergeCell ref="L34:L35"/>
    <mergeCell ref="M34:M35"/>
    <mergeCell ref="N34:Q34"/>
    <mergeCell ref="R34:R35"/>
    <mergeCell ref="S34:S35"/>
    <mergeCell ref="V34:W34"/>
    <mergeCell ref="D35:G35"/>
    <mergeCell ref="N35:Q35"/>
    <mergeCell ref="V35:W35"/>
    <mergeCell ref="A36:A37"/>
    <mergeCell ref="B36:B37"/>
    <mergeCell ref="C36:C37"/>
    <mergeCell ref="D36:G36"/>
    <mergeCell ref="H36:H37"/>
    <mergeCell ref="I36:I37"/>
    <mergeCell ref="K36:K37"/>
    <mergeCell ref="L36:L37"/>
    <mergeCell ref="M36:M37"/>
    <mergeCell ref="N36:Q36"/>
    <mergeCell ref="R36:R37"/>
    <mergeCell ref="S36:S37"/>
    <mergeCell ref="V36:W36"/>
    <mergeCell ref="D37:G37"/>
    <mergeCell ref="N37:Q37"/>
    <mergeCell ref="V37:W37"/>
    <mergeCell ref="A38:A39"/>
    <mergeCell ref="B38:B39"/>
    <mergeCell ref="C38:C39"/>
    <mergeCell ref="D38:G38"/>
    <mergeCell ref="H38:H39"/>
    <mergeCell ref="I38:I39"/>
    <mergeCell ref="K38:K39"/>
    <mergeCell ref="L38:L39"/>
    <mergeCell ref="M38:M39"/>
    <mergeCell ref="N38:Q38"/>
    <mergeCell ref="R38:R39"/>
    <mergeCell ref="S38:S39"/>
    <mergeCell ref="V38:W38"/>
    <mergeCell ref="D39:G39"/>
    <mergeCell ref="N39:Q39"/>
    <mergeCell ref="V39:W39"/>
    <mergeCell ref="U41:U51"/>
    <mergeCell ref="B45:L45"/>
    <mergeCell ref="M45:Q45"/>
    <mergeCell ref="O46:Q46"/>
    <mergeCell ref="C48:F48"/>
    <mergeCell ref="G48:H48"/>
    <mergeCell ref="L48:M48"/>
    <mergeCell ref="O48:Q48"/>
  </mergeCells>
  <dataValidations count="5">
    <dataValidation allowBlank="true" errorStyle="stop" operator="between" showDropDown="false" showErrorMessage="true" showInputMessage="false" sqref="M14:M39 C16:C39" type="list">
      <formula1>"投手,捕手,内野手,外野手"</formula1>
      <formula2>0</formula2>
    </dataValidation>
    <dataValidation allowBlank="true" errorStyle="stop" operator="between" showDropDown="false" showErrorMessage="true" showInputMessage="false" sqref="H14:H39 R14:R39" type="list">
      <formula1>"１年,２年,３年,４年,５年,６年"</formula1>
      <formula2>0</formula2>
    </dataValidation>
    <dataValidation allowBlank="true" errorStyle="stop" operator="between" showDropDown="false" showErrorMessage="true" showInputMessage="false" sqref="I14:I39 S14:S39" type="list">
      <formula1>"○"</formula1>
      <formula2>0</formula2>
    </dataValidation>
    <dataValidation allowBlank="true" errorStyle="stop" operator="between" showDropDown="false" showErrorMessage="true" showInputMessage="false" sqref="C5:E5 G48:H48 Y50:AC50" type="list">
      <formula1>"桑名,四日市,鈴鹿,亀山,津,伊賀,松阪,伊勢,鳥羽,尾鷲,熊野"</formula1>
      <formula2>0</formula2>
    </dataValidation>
    <dataValidation allowBlank="true" errorStyle="stop" operator="between" showDropDown="false" showErrorMessage="true" showInputMessage="false" sqref="C14:C15" type="list">
      <formula1>"主将,投手,捕手,内野手,外野手"</formula1>
      <formula2>0</formula2>
    </dataValidation>
  </dataValidations>
  <printOptions headings="false" gridLines="false" gridLinesSet="true" horizontalCentered="false" verticalCentered="false"/>
  <pageMargins left="0.590277777777778" right="0" top="0.39375" bottom="0.19652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Y4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8" activeCellId="0" sqref="G8:G9"/>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3.75"/>
    <col collapsed="false" customWidth="true" hidden="false" outlineLevel="0" max="3" min="3" style="0" width="5.75"/>
    <col collapsed="false" customWidth="true" hidden="false" outlineLevel="0" max="4" min="4" style="0" width="7.49"/>
    <col collapsed="false" customWidth="true" hidden="false" outlineLevel="0" max="5" min="5" style="0" width="8.36"/>
    <col collapsed="false" customWidth="true" hidden="false" outlineLevel="0" max="6" min="6" style="0" width="2.99"/>
    <col collapsed="false" customWidth="true" hidden="false" outlineLevel="0" max="7" min="7" style="0" width="6.99"/>
    <col collapsed="false" customWidth="true" hidden="false" outlineLevel="0" max="8" min="8" style="0" width="7.24"/>
    <col collapsed="false" customWidth="true" hidden="false" outlineLevel="0" max="9" min="9" style="0" width="6.37"/>
    <col collapsed="false" customWidth="true" hidden="false" outlineLevel="0" max="10" min="10" style="0" width="2.62"/>
    <col collapsed="false" customWidth="true" hidden="false" outlineLevel="0" max="11" min="11" style="0" width="3.75"/>
    <col collapsed="false" customWidth="true" hidden="false" outlineLevel="0" max="12" min="12" style="0" width="5.49"/>
    <col collapsed="false" customWidth="true" hidden="false" outlineLevel="0" max="13" min="13" style="0" width="7.24"/>
    <col collapsed="false" customWidth="true" hidden="false" outlineLevel="0" max="14" min="14" style="0" width="5.49"/>
    <col collapsed="false" customWidth="true" hidden="false" outlineLevel="0" max="15" min="15" style="0" width="11.49"/>
    <col collapsed="false" customWidth="true" hidden="false" outlineLevel="0" max="16" min="16" style="0" width="6.37"/>
    <col collapsed="false" customWidth="true" hidden="false" outlineLevel="0" max="17" min="17" style="0" width="4.36"/>
    <col collapsed="false" customWidth="true" hidden="false" outlineLevel="0" max="19" min="18" style="0" width="3.24"/>
    <col collapsed="false" customWidth="true" hidden="false" outlineLevel="0" max="20" min="20" style="0" width="6.87"/>
    <col collapsed="false" customWidth="true" hidden="false" outlineLevel="0" max="21" min="21" style="0" width="5.87"/>
    <col collapsed="false" customWidth="true" hidden="false" outlineLevel="0" max="22" min="22" style="0" width="2.87"/>
    <col collapsed="false" customWidth="true" hidden="false" outlineLevel="0" max="23" min="23" style="0" width="3.37"/>
    <col collapsed="false" customWidth="true" hidden="false" outlineLevel="0" max="24" min="24" style="0" width="5.12"/>
    <col collapsed="false" customWidth="true" hidden="false" outlineLevel="0" max="25" min="25" style="0" width="5.87"/>
    <col collapsed="false" customWidth="true" hidden="false" outlineLevel="0" max="26" min="26" style="0" width="7.49"/>
  </cols>
  <sheetData>
    <row r="1" customFormat="false" ht="34.5" hidden="false" customHeight="true" outlineLevel="0" collapsed="false">
      <c r="B1" s="1" t="s">
        <v>0</v>
      </c>
      <c r="C1" s="1"/>
      <c r="D1" s="1"/>
      <c r="E1" s="1"/>
      <c r="F1" s="1"/>
      <c r="G1" s="1"/>
      <c r="H1" s="1"/>
      <c r="I1" s="1"/>
      <c r="J1" s="1"/>
      <c r="K1" s="1"/>
      <c r="L1" s="1"/>
      <c r="M1" s="1"/>
      <c r="N1" s="1"/>
      <c r="O1" s="1"/>
      <c r="P1" s="1"/>
      <c r="Q1" s="1"/>
      <c r="R1" s="1"/>
      <c r="S1" s="1"/>
      <c r="T1" s="102"/>
      <c r="U1" s="102"/>
      <c r="V1" s="102"/>
    </row>
    <row r="2" customFormat="false" ht="33.75" hidden="false" customHeight="true" outlineLevel="0" collapsed="false">
      <c r="B2" s="1"/>
      <c r="C2" s="1"/>
      <c r="D2" s="1"/>
      <c r="E2" s="1"/>
      <c r="F2" s="1"/>
      <c r="G2" s="1"/>
      <c r="H2" s="1"/>
      <c r="I2" s="1"/>
      <c r="J2" s="1"/>
      <c r="K2" s="1"/>
      <c r="L2" s="1"/>
      <c r="M2" s="1"/>
      <c r="N2" s="1"/>
      <c r="O2" s="1"/>
      <c r="P2" s="1"/>
      <c r="Q2" s="1"/>
      <c r="R2" s="1"/>
      <c r="S2" s="1"/>
      <c r="T2" s="102"/>
      <c r="U2" s="102"/>
      <c r="V2" s="102"/>
    </row>
    <row r="3" customFormat="false" ht="23.25" hidden="false" customHeight="true" outlineLevel="0" collapsed="false">
      <c r="C3" s="103" t="s">
        <v>42</v>
      </c>
      <c r="D3" s="104"/>
      <c r="E3" s="104"/>
      <c r="F3" s="104"/>
      <c r="G3" s="104"/>
      <c r="H3" s="104"/>
    </row>
    <row r="4" customFormat="false" ht="9.75" hidden="false" customHeight="true" outlineLevel="0" collapsed="false"/>
    <row r="5" customFormat="false" ht="33.75" hidden="false" customHeight="true" outlineLevel="0" collapsed="false">
      <c r="B5" s="5" t="s">
        <v>2</v>
      </c>
      <c r="C5" s="5"/>
      <c r="D5" s="14" t="str">
        <f aca="false">IF('台帳用（書込み用）'!C5="","",'台帳用（書込み用）'!C5)</f>
        <v/>
      </c>
      <c r="E5" s="14"/>
      <c r="F5" s="14"/>
      <c r="G5" s="5" t="s">
        <v>3</v>
      </c>
      <c r="H5" s="5"/>
      <c r="I5" s="5"/>
      <c r="J5" s="5"/>
      <c r="K5" s="5"/>
      <c r="L5" s="105" t="str">
        <f aca="false">IF('台帳用（書込み用）'!L5="","",'台帳用（書込み用）'!L5)</f>
        <v/>
      </c>
      <c r="M5" s="105"/>
      <c r="N5" s="105"/>
      <c r="O5" s="105"/>
      <c r="P5" s="105"/>
      <c r="Q5" s="105"/>
      <c r="R5" s="105"/>
      <c r="S5" s="71"/>
      <c r="T5" s="10"/>
      <c r="U5" s="10"/>
      <c r="V5" s="10"/>
      <c r="W5" s="10"/>
      <c r="X5" s="10"/>
    </row>
    <row r="6" customFormat="false" ht="27" hidden="false" customHeight="true" outlineLevel="0" collapsed="false">
      <c r="B6" s="5" t="s">
        <v>4</v>
      </c>
      <c r="C6" s="5"/>
      <c r="D6" s="8" t="str">
        <f aca="false">IF('台帳用（書込み用）'!C6="","",'台帳用（書込み用）'!C6)</f>
        <v/>
      </c>
      <c r="E6" s="8"/>
      <c r="F6" s="8"/>
      <c r="G6" s="5" t="s">
        <v>5</v>
      </c>
      <c r="H6" s="8" t="str">
        <f aca="false">IF('台帳用（書込み用）'!G6="","",'台帳用（書込み用）'!G6)</f>
        <v/>
      </c>
      <c r="I6" s="8"/>
      <c r="J6" s="8"/>
      <c r="K6" s="8"/>
      <c r="L6" s="106" t="str">
        <f aca="false">IF('台帳用（書込み用）'!L6="","",'台帳用（書込み用）'!L6)</f>
        <v/>
      </c>
      <c r="M6" s="106"/>
      <c r="N6" s="106"/>
      <c r="O6" s="12" t="s">
        <v>6</v>
      </c>
      <c r="P6" s="8" t="str">
        <f aca="false">IF('台帳用（書込み用）'!P6="","",'台帳用（書込み用）'!P6)</f>
        <v/>
      </c>
      <c r="Q6" s="8"/>
      <c r="R6" s="8"/>
      <c r="S6" s="13"/>
      <c r="T6" s="10"/>
      <c r="U6" s="13"/>
      <c r="V6" s="13"/>
      <c r="W6" s="10"/>
      <c r="X6" s="10"/>
    </row>
    <row r="7" customFormat="false" ht="23.25" hidden="false" customHeight="true" outlineLevel="0" collapsed="false">
      <c r="B7" s="5"/>
      <c r="C7" s="5"/>
      <c r="D7" s="107" t="str">
        <f aca="false">'台帳用（書込み用）'!C7</f>
        <v>　　背番号　３０　　</v>
      </c>
      <c r="E7" s="107"/>
      <c r="F7" s="107"/>
      <c r="G7" s="5"/>
      <c r="H7" s="14" t="str">
        <f aca="false">'台帳用（書込み用）'!G7</f>
        <v>背番号　２９</v>
      </c>
      <c r="I7" s="14"/>
      <c r="J7" s="14"/>
      <c r="K7" s="14"/>
      <c r="L7" s="14" t="str">
        <f aca="false">'台帳用（書込み用）'!K7</f>
        <v>背番号　２８</v>
      </c>
      <c r="M7" s="14"/>
      <c r="N7" s="14"/>
      <c r="O7" s="16" t="s">
        <v>10</v>
      </c>
      <c r="P7" s="8" t="str">
        <f aca="false">IF('台帳用（書込み用）'!P7="","",'台帳用（書込み用）'!P7)</f>
        <v/>
      </c>
      <c r="Q7" s="8"/>
      <c r="R7" s="8"/>
      <c r="S7" s="13"/>
      <c r="T7" s="10"/>
      <c r="U7" s="13"/>
      <c r="V7" s="13"/>
      <c r="W7" s="10"/>
      <c r="X7" s="10"/>
    </row>
    <row r="8" customFormat="false" ht="10.5" hidden="false" customHeight="true" outlineLevel="0" collapsed="false">
      <c r="B8" s="23" t="s">
        <v>12</v>
      </c>
      <c r="C8" s="23"/>
      <c r="D8" s="8" t="str">
        <f aca="false">IF('台帳用（書込み用）'!C9="","",'台帳用（書込み用）'!C9)</f>
        <v/>
      </c>
      <c r="E8" s="8"/>
      <c r="F8" s="8"/>
      <c r="G8" s="5"/>
      <c r="H8" s="8"/>
      <c r="I8" s="8"/>
      <c r="J8" s="8"/>
      <c r="K8" s="8"/>
      <c r="L8" s="8"/>
      <c r="M8" s="8"/>
      <c r="N8" s="8"/>
      <c r="O8" s="8"/>
      <c r="P8" s="8"/>
      <c r="Q8" s="8"/>
      <c r="R8" s="8"/>
      <c r="S8" s="13"/>
      <c r="T8" s="10"/>
      <c r="U8" s="13"/>
      <c r="V8" s="13"/>
      <c r="W8" s="10"/>
      <c r="X8" s="10"/>
    </row>
    <row r="9" customFormat="false" ht="26.25" hidden="false" customHeight="true" outlineLevel="0" collapsed="false">
      <c r="B9" s="23"/>
      <c r="C9" s="23"/>
      <c r="D9" s="8" t="str">
        <f aca="false">IF('台帳用（書込み用）'!C10="","",'台帳用（書込み用）'!C10)</f>
        <v/>
      </c>
      <c r="E9" s="8"/>
      <c r="F9" s="8"/>
      <c r="G9" s="5"/>
      <c r="H9" s="8"/>
      <c r="I9" s="8"/>
      <c r="J9" s="8"/>
      <c r="K9" s="8"/>
      <c r="L9" s="8"/>
      <c r="M9" s="8"/>
      <c r="N9" s="8"/>
      <c r="O9" s="8"/>
      <c r="P9" s="8"/>
      <c r="Q9" s="8"/>
      <c r="R9" s="8"/>
      <c r="S9" s="13"/>
      <c r="T9" s="10"/>
      <c r="U9" s="13"/>
      <c r="V9" s="13"/>
      <c r="W9" s="10"/>
      <c r="X9" s="10"/>
    </row>
    <row r="10" customFormat="false" ht="16.5" hidden="false" customHeight="true" outlineLevel="0" collapsed="false">
      <c r="B10" s="108"/>
      <c r="C10" s="108"/>
      <c r="D10" s="10"/>
      <c r="E10" s="10"/>
      <c r="F10" s="30" t="s">
        <v>17</v>
      </c>
      <c r="G10" s="30"/>
      <c r="H10" s="30"/>
      <c r="I10" s="30"/>
      <c r="J10" s="30"/>
      <c r="K10" s="30"/>
      <c r="L10" s="30"/>
      <c r="M10" s="30"/>
      <c r="N10" s="10"/>
      <c r="O10" s="32"/>
      <c r="P10" s="10"/>
      <c r="Q10" s="10"/>
      <c r="R10" s="10"/>
      <c r="S10" s="10"/>
      <c r="T10" s="10"/>
      <c r="U10" s="13"/>
      <c r="V10" s="13"/>
      <c r="W10" s="10"/>
      <c r="X10" s="10"/>
    </row>
    <row r="11" customFormat="false" ht="19.5" hidden="false" customHeight="true" outlineLevel="0" collapsed="false">
      <c r="B11" s="109" t="s">
        <v>18</v>
      </c>
      <c r="C11" s="110" t="s">
        <v>19</v>
      </c>
      <c r="D11" s="110" t="s">
        <v>20</v>
      </c>
      <c r="E11" s="111" t="s">
        <v>21</v>
      </c>
      <c r="F11" s="111"/>
      <c r="G11" s="111"/>
      <c r="H11" s="111"/>
      <c r="I11" s="111"/>
      <c r="J11" s="10"/>
      <c r="K11" s="109" t="s">
        <v>18</v>
      </c>
      <c r="L11" s="110" t="s">
        <v>19</v>
      </c>
      <c r="M11" s="110" t="s">
        <v>20</v>
      </c>
      <c r="N11" s="111" t="s">
        <v>21</v>
      </c>
      <c r="O11" s="111"/>
      <c r="P11" s="111"/>
      <c r="Q11" s="111"/>
      <c r="R11" s="111"/>
      <c r="S11" s="112"/>
      <c r="T11" s="32"/>
      <c r="U11" s="32"/>
      <c r="V11" s="32"/>
      <c r="W11" s="31"/>
      <c r="X11" s="33"/>
    </row>
    <row r="12" customFormat="false" ht="18.75" hidden="false" customHeight="true" outlineLevel="0" collapsed="false">
      <c r="B12" s="109"/>
      <c r="C12" s="110"/>
      <c r="D12" s="110"/>
      <c r="E12" s="113" t="s">
        <v>43</v>
      </c>
      <c r="F12" s="113"/>
      <c r="G12" s="113"/>
      <c r="H12" s="113"/>
      <c r="I12" s="113"/>
      <c r="J12" s="71"/>
      <c r="K12" s="109"/>
      <c r="L12" s="110"/>
      <c r="M12" s="110"/>
      <c r="N12" s="113" t="s">
        <v>43</v>
      </c>
      <c r="O12" s="113"/>
      <c r="P12" s="113"/>
      <c r="Q12" s="113"/>
      <c r="R12" s="113"/>
      <c r="S12" s="114"/>
      <c r="T12" s="42"/>
      <c r="U12" s="42"/>
      <c r="V12" s="42"/>
      <c r="W12" s="43"/>
      <c r="X12" s="43"/>
    </row>
    <row r="13" customFormat="false" ht="15" hidden="false" customHeight="true" outlineLevel="0" collapsed="false">
      <c r="B13" s="44" t="n">
        <v>1</v>
      </c>
      <c r="C13" s="6" t="n">
        <f aca="false">IF('台帳用（書込み用）'!B14="","",'台帳用（書込み用）'!B14)</f>
        <v>10</v>
      </c>
      <c r="D13" s="115" t="str">
        <f aca="false">IF('台帳用（書込み用）'!C14="","",'台帳用（書込み用）'!C14)</f>
        <v/>
      </c>
      <c r="E13" s="116" t="str">
        <f aca="false">IF('台帳用（書込み用）'!D14="","",'台帳用（書込み用）'!D14)</f>
        <v/>
      </c>
      <c r="F13" s="116" t="str">
        <f aca="false">IF('台帳用（書込み用）'!E14="","",'台帳用（書込み用）'!E14)</f>
        <v/>
      </c>
      <c r="G13" s="116" t="str">
        <f aca="false">IF('台帳用（書込み用）'!F14="","",'台帳用（書込み用）'!F14)</f>
        <v/>
      </c>
      <c r="H13" s="116" t="str">
        <f aca="false">IF('台帳用（書込み用）'!G14="","",'台帳用（書込み用）'!G14)</f>
        <v/>
      </c>
      <c r="I13" s="116" t="str">
        <f aca="false">IF('台帳用（書込み用）'!H14="","",'台帳用（書込み用）'!H14)</f>
        <v/>
      </c>
      <c r="J13" s="10"/>
      <c r="K13" s="44" t="n">
        <v>14</v>
      </c>
      <c r="L13" s="115" t="str">
        <f aca="false">IF('台帳用（書込み用）'!L14="","",'台帳用（書込み用）'!L14)</f>
        <v/>
      </c>
      <c r="M13" s="115" t="str">
        <f aca="false">IF('台帳用（書込み用）'!M14="","",'台帳用（書込み用）'!M14)</f>
        <v/>
      </c>
      <c r="N13" s="117" t="str">
        <f aca="false">IF('台帳用（書込み用）'!N14="","",'台帳用（書込み用）'!N14)</f>
        <v/>
      </c>
      <c r="O13" s="117" t="str">
        <f aca="false">IF('台帳用（書込み用）'!N14="","",'台帳用（書込み用）'!N14)</f>
        <v/>
      </c>
      <c r="P13" s="117" t="str">
        <f aca="false">IF('台帳用（書込み用）'!O14="","",'台帳用（書込み用）'!O14)</f>
        <v/>
      </c>
      <c r="Q13" s="117" t="str">
        <f aca="false">IF('台帳用（書込み用）'!P14="","",'台帳用（書込み用）'!P14)</f>
        <v/>
      </c>
      <c r="R13" s="117" t="str">
        <f aca="false">IF('台帳用（書込み用）'!Q14="","",'台帳用（書込み用）'!Q14)</f>
        <v/>
      </c>
      <c r="S13" s="118"/>
      <c r="T13" s="10"/>
      <c r="U13" s="10"/>
      <c r="V13" s="10"/>
      <c r="W13" s="10"/>
      <c r="X13" s="10"/>
    </row>
    <row r="14" customFormat="false" ht="22.5" hidden="false" customHeight="true" outlineLevel="0" collapsed="false">
      <c r="B14" s="44"/>
      <c r="C14" s="6"/>
      <c r="D14" s="115"/>
      <c r="E14" s="119" t="str">
        <f aca="false">IF('台帳用（書込み用）'!D15="","",'台帳用（書込み用）'!D15)</f>
        <v/>
      </c>
      <c r="F14" s="119"/>
      <c r="G14" s="119"/>
      <c r="H14" s="119"/>
      <c r="I14" s="119"/>
      <c r="J14" s="10"/>
      <c r="K14" s="44"/>
      <c r="L14" s="115"/>
      <c r="M14" s="115"/>
      <c r="N14" s="120" t="str">
        <f aca="false">IF('台帳用（書込み用）'!N15="","",'台帳用（書込み用）'!N15)</f>
        <v/>
      </c>
      <c r="O14" s="120" t="str">
        <f aca="false">IF('台帳用（書込み用）'!N15="","",'台帳用（書込み用）'!N15)</f>
        <v/>
      </c>
      <c r="P14" s="120" t="str">
        <f aca="false">IF('台帳用（書込み用）'!O15="","",'台帳用（書込み用）'!O15)</f>
        <v/>
      </c>
      <c r="Q14" s="120" t="str">
        <f aca="false">IF('台帳用（書込み用）'!P15="","",'台帳用（書込み用）'!P15)</f>
        <v/>
      </c>
      <c r="R14" s="120" t="str">
        <f aca="false">IF('台帳用（書込み用）'!Q15="","",'台帳用（書込み用）'!Q15)</f>
        <v/>
      </c>
      <c r="S14" s="71"/>
      <c r="T14" s="10"/>
      <c r="U14" s="10"/>
      <c r="V14" s="10"/>
      <c r="W14" s="10"/>
      <c r="X14" s="10"/>
    </row>
    <row r="15" customFormat="false" ht="15" hidden="false" customHeight="true" outlineLevel="0" collapsed="false">
      <c r="B15" s="44" t="n">
        <v>2</v>
      </c>
      <c r="C15" s="115" t="str">
        <f aca="false">IF('台帳用（書込み用）'!B16="","",'台帳用（書込み用）'!B16)</f>
        <v/>
      </c>
      <c r="D15" s="115" t="str">
        <f aca="false">IF('台帳用（書込み用）'!C16="","",'台帳用（書込み用）'!C16)</f>
        <v/>
      </c>
      <c r="E15" s="116" t="str">
        <f aca="false">IF('台帳用（書込み用）'!D16="","",'台帳用（書込み用）'!D16)</f>
        <v/>
      </c>
      <c r="F15" s="116" t="str">
        <f aca="false">IF('台帳用（書込み用）'!E16="","",'台帳用（書込み用）'!E16)</f>
        <v/>
      </c>
      <c r="G15" s="116" t="str">
        <f aca="false">IF('台帳用（書込み用）'!F16="","",'台帳用（書込み用）'!F16)</f>
        <v/>
      </c>
      <c r="H15" s="116" t="str">
        <f aca="false">IF('台帳用（書込み用）'!G16="","",'台帳用（書込み用）'!G16)</f>
        <v/>
      </c>
      <c r="I15" s="116" t="str">
        <f aca="false">IF('台帳用（書込み用）'!H16="","",'台帳用（書込み用）'!H16)</f>
        <v/>
      </c>
      <c r="J15" s="10"/>
      <c r="K15" s="44" t="n">
        <v>15</v>
      </c>
      <c r="L15" s="115" t="str">
        <f aca="false">IF('台帳用（書込み用）'!L16="","",'台帳用（書込み用）'!L16)</f>
        <v/>
      </c>
      <c r="M15" s="115" t="str">
        <f aca="false">IF('台帳用（書込み用）'!M16="","",'台帳用（書込み用）'!M16)</f>
        <v/>
      </c>
      <c r="N15" s="116" t="str">
        <f aca="false">IF('台帳用（書込み用）'!N16="","",'台帳用（書込み用）'!N16)</f>
        <v/>
      </c>
      <c r="O15" s="116" t="str">
        <f aca="false">IF('台帳用（書込み用）'!N16="","",'台帳用（書込み用）'!N16)</f>
        <v/>
      </c>
      <c r="P15" s="116" t="str">
        <f aca="false">IF('台帳用（書込み用）'!O16="","",'台帳用（書込み用）'!O16)</f>
        <v/>
      </c>
      <c r="Q15" s="116" t="str">
        <f aca="false">IF('台帳用（書込み用）'!P16="","",'台帳用（書込み用）'!P16)</f>
        <v/>
      </c>
      <c r="R15" s="116" t="str">
        <f aca="false">IF('台帳用（書込み用）'!Q16="","",'台帳用（書込み用）'!Q16)</f>
        <v/>
      </c>
      <c r="S15" s="118"/>
      <c r="T15" s="10"/>
      <c r="U15" s="10"/>
      <c r="V15" s="10"/>
      <c r="W15" s="10"/>
      <c r="X15" s="10"/>
      <c r="Y15" s="10"/>
    </row>
    <row r="16" customFormat="false" ht="22.5" hidden="false" customHeight="true" outlineLevel="0" collapsed="false">
      <c r="B16" s="44"/>
      <c r="C16" s="115"/>
      <c r="D16" s="115"/>
      <c r="E16" s="119" t="str">
        <f aca="false">IF('台帳用（書込み用）'!D17="","",'台帳用（書込み用）'!D17)</f>
        <v/>
      </c>
      <c r="F16" s="119" t="str">
        <f aca="false">IF('台帳用（書込み用）'!E17="","",'台帳用（書込み用）'!E17)</f>
        <v/>
      </c>
      <c r="G16" s="119" t="str">
        <f aca="false">IF('台帳用（書込み用）'!F17="","",'台帳用（書込み用）'!F17)</f>
        <v/>
      </c>
      <c r="H16" s="119" t="str">
        <f aca="false">IF('台帳用（書込み用）'!G17="","",'台帳用（書込み用）'!G17)</f>
        <v/>
      </c>
      <c r="I16" s="119" t="str">
        <f aca="false">IF('台帳用（書込み用）'!H17="","",'台帳用（書込み用）'!H17)</f>
        <v/>
      </c>
      <c r="J16" s="10"/>
      <c r="K16" s="44"/>
      <c r="L16" s="115"/>
      <c r="M16" s="115"/>
      <c r="N16" s="119" t="str">
        <f aca="false">IF('台帳用（書込み用）'!N17="","",'台帳用（書込み用）'!N17)</f>
        <v/>
      </c>
      <c r="O16" s="119" t="str">
        <f aca="false">IF('台帳用（書込み用）'!O17="","",'台帳用（書込み用）'!O17)</f>
        <v/>
      </c>
      <c r="P16" s="119" t="str">
        <f aca="false">IF('台帳用（書込み用）'!P17="","",'台帳用（書込み用）'!P17)</f>
        <v/>
      </c>
      <c r="Q16" s="119"/>
      <c r="R16" s="119" t="str">
        <f aca="false">IF('台帳用（書込み用）'!R17="","",'台帳用（書込み用）'!R17)</f>
        <v/>
      </c>
      <c r="S16" s="71"/>
      <c r="T16" s="10"/>
      <c r="U16" s="10"/>
      <c r="V16" s="10"/>
      <c r="W16" s="10"/>
      <c r="X16" s="10"/>
    </row>
    <row r="17" customFormat="false" ht="15" hidden="false" customHeight="true" outlineLevel="0" collapsed="false">
      <c r="B17" s="44" t="n">
        <v>3</v>
      </c>
      <c r="C17" s="115" t="str">
        <f aca="false">IF('台帳用（書込み用）'!B18="","",'台帳用（書込み用）'!B18)</f>
        <v/>
      </c>
      <c r="D17" s="115" t="str">
        <f aca="false">IF('台帳用（書込み用）'!C18="","",'台帳用（書込み用）'!C18)</f>
        <v/>
      </c>
      <c r="E17" s="116" t="str">
        <f aca="false">IF('台帳用（書込み用）'!D18="","",'台帳用（書込み用）'!D18)</f>
        <v/>
      </c>
      <c r="F17" s="116" t="str">
        <f aca="false">IF('台帳用（書込み用）'!E18="","",'台帳用（書込み用）'!E18)</f>
        <v/>
      </c>
      <c r="G17" s="116" t="str">
        <f aca="false">IF('台帳用（書込み用）'!F18="","",'台帳用（書込み用）'!F18)</f>
        <v/>
      </c>
      <c r="H17" s="116" t="str">
        <f aca="false">IF('台帳用（書込み用）'!G18="","",'台帳用（書込み用）'!G18)</f>
        <v/>
      </c>
      <c r="I17" s="116" t="str">
        <f aca="false">IF('台帳用（書込み用）'!H18="","",'台帳用（書込み用）'!H18)</f>
        <v/>
      </c>
      <c r="J17" s="10"/>
      <c r="K17" s="44" t="n">
        <v>16</v>
      </c>
      <c r="L17" s="115" t="str">
        <f aca="false">IF('台帳用（書込み用）'!L18="","",'台帳用（書込み用）'!L18)</f>
        <v/>
      </c>
      <c r="M17" s="115" t="str">
        <f aca="false">IF('台帳用（書込み用）'!M18="","",'台帳用（書込み用）'!M18)</f>
        <v/>
      </c>
      <c r="N17" s="116" t="str">
        <f aca="false">IF('台帳用（書込み用）'!N18="","",'台帳用（書込み用）'!N18)</f>
        <v/>
      </c>
      <c r="O17" s="116" t="str">
        <f aca="false">IF('台帳用（書込み用）'!N18="","",'台帳用（書込み用）'!N18)</f>
        <v/>
      </c>
      <c r="P17" s="116" t="str">
        <f aca="false">IF('台帳用（書込み用）'!O18="","",'台帳用（書込み用）'!O18)</f>
        <v/>
      </c>
      <c r="Q17" s="116" t="str">
        <f aca="false">IF('台帳用（書込み用）'!P18="","",'台帳用（書込み用）'!P18)</f>
        <v/>
      </c>
      <c r="R17" s="116" t="str">
        <f aca="false">IF('台帳用（書込み用）'!Q18="","",'台帳用（書込み用）'!Q18)</f>
        <v/>
      </c>
      <c r="S17" s="118"/>
      <c r="T17" s="10"/>
      <c r="U17" s="10"/>
      <c r="V17" s="10"/>
      <c r="W17" s="10"/>
      <c r="X17" s="10"/>
    </row>
    <row r="18" customFormat="false" ht="22.5" hidden="false" customHeight="true" outlineLevel="0" collapsed="false">
      <c r="B18" s="44"/>
      <c r="C18" s="115"/>
      <c r="D18" s="115"/>
      <c r="E18" s="119" t="str">
        <f aca="false">IF('台帳用（書込み用）'!D19="","",'台帳用（書込み用）'!D19)</f>
        <v/>
      </c>
      <c r="F18" s="119"/>
      <c r="G18" s="119"/>
      <c r="H18" s="119"/>
      <c r="I18" s="119"/>
      <c r="J18" s="10"/>
      <c r="K18" s="44"/>
      <c r="L18" s="115"/>
      <c r="M18" s="115"/>
      <c r="N18" s="119" t="str">
        <f aca="false">IF('台帳用（書込み用）'!N19="","",'台帳用（書込み用）'!N19)</f>
        <v/>
      </c>
      <c r="O18" s="119" t="str">
        <f aca="false">IF('台帳用（書込み用）'!O19="","",'台帳用（書込み用）'!O19)</f>
        <v/>
      </c>
      <c r="P18" s="119" t="str">
        <f aca="false">IF('台帳用（書込み用）'!P19="","",'台帳用（書込み用）'!P19)</f>
        <v/>
      </c>
      <c r="Q18" s="119"/>
      <c r="R18" s="119" t="str">
        <f aca="false">IF('台帳用（書込み用）'!R19="","",'台帳用（書込み用）'!R19)</f>
        <v/>
      </c>
      <c r="S18" s="71"/>
      <c r="T18" s="10"/>
      <c r="U18" s="10"/>
      <c r="V18" s="10"/>
      <c r="W18" s="10"/>
      <c r="X18" s="10"/>
    </row>
    <row r="19" customFormat="false" ht="15" hidden="false" customHeight="true" outlineLevel="0" collapsed="false">
      <c r="B19" s="44" t="n">
        <v>4</v>
      </c>
      <c r="C19" s="115" t="str">
        <f aca="false">IF('台帳用（書込み用）'!B20="","",'台帳用（書込み用）'!B20)</f>
        <v/>
      </c>
      <c r="D19" s="115" t="str">
        <f aca="false">IF('台帳用（書込み用）'!C20="","",'台帳用（書込み用）'!C20)</f>
        <v/>
      </c>
      <c r="E19" s="116" t="str">
        <f aca="false">IF('台帳用（書込み用）'!D20="","",'台帳用（書込み用）'!D20)</f>
        <v/>
      </c>
      <c r="F19" s="116" t="str">
        <f aca="false">IF('台帳用（書込み用）'!E20="","",'台帳用（書込み用）'!E20)</f>
        <v/>
      </c>
      <c r="G19" s="116" t="str">
        <f aca="false">IF('台帳用（書込み用）'!F20="","",'台帳用（書込み用）'!F20)</f>
        <v/>
      </c>
      <c r="H19" s="116" t="str">
        <f aca="false">IF('台帳用（書込み用）'!G20="","",'台帳用（書込み用）'!G20)</f>
        <v/>
      </c>
      <c r="I19" s="116" t="str">
        <f aca="false">IF('台帳用（書込み用）'!H20="","",'台帳用（書込み用）'!H20)</f>
        <v/>
      </c>
      <c r="J19" s="121"/>
      <c r="K19" s="44" t="n">
        <v>17</v>
      </c>
      <c r="L19" s="115" t="str">
        <f aca="false">IF('台帳用（書込み用）'!L20="","",'台帳用（書込み用）'!L20)</f>
        <v/>
      </c>
      <c r="M19" s="115" t="str">
        <f aca="false">IF('台帳用（書込み用）'!M20="","",'台帳用（書込み用）'!M20)</f>
        <v/>
      </c>
      <c r="N19" s="116" t="str">
        <f aca="false">IF('台帳用（書込み用）'!N20="","",'台帳用（書込み用）'!N20)</f>
        <v/>
      </c>
      <c r="O19" s="116" t="str">
        <f aca="false">IF('台帳用（書込み用）'!N20="","",'台帳用（書込み用）'!N20)</f>
        <v/>
      </c>
      <c r="P19" s="116" t="str">
        <f aca="false">IF('台帳用（書込み用）'!O20="","",'台帳用（書込み用）'!O20)</f>
        <v/>
      </c>
      <c r="Q19" s="116" t="str">
        <f aca="false">IF('台帳用（書込み用）'!P20="","",'台帳用（書込み用）'!P20)</f>
        <v/>
      </c>
      <c r="R19" s="116" t="str">
        <f aca="false">IF('台帳用（書込み用）'!Q20="","",'台帳用（書込み用）'!Q20)</f>
        <v/>
      </c>
      <c r="S19" s="118"/>
      <c r="T19" s="10"/>
      <c r="U19" s="10"/>
      <c r="V19" s="10"/>
      <c r="W19" s="10"/>
      <c r="X19" s="10"/>
    </row>
    <row r="20" customFormat="false" ht="22.5" hidden="false" customHeight="true" outlineLevel="0" collapsed="false">
      <c r="B20" s="44"/>
      <c r="C20" s="115"/>
      <c r="D20" s="115"/>
      <c r="E20" s="119" t="str">
        <f aca="false">IF('台帳用（書込み用）'!D21="","",'台帳用（書込み用）'!D21)</f>
        <v/>
      </c>
      <c r="F20" s="119"/>
      <c r="G20" s="119"/>
      <c r="H20" s="119"/>
      <c r="I20" s="119"/>
      <c r="J20" s="121"/>
      <c r="K20" s="44"/>
      <c r="L20" s="115"/>
      <c r="M20" s="115"/>
      <c r="N20" s="119" t="str">
        <f aca="false">IF('台帳用（書込み用）'!N21="","",'台帳用（書込み用）'!N21)</f>
        <v/>
      </c>
      <c r="O20" s="119" t="str">
        <f aca="false">IF('台帳用（書込み用）'!O21="","",'台帳用（書込み用）'!O21)</f>
        <v/>
      </c>
      <c r="P20" s="119" t="str">
        <f aca="false">IF('台帳用（書込み用）'!P21="","",'台帳用（書込み用）'!P21)</f>
        <v/>
      </c>
      <c r="Q20" s="119"/>
      <c r="R20" s="119" t="str">
        <f aca="false">IF('台帳用（書込み用）'!R21="","",'台帳用（書込み用）'!R21)</f>
        <v/>
      </c>
      <c r="S20" s="71"/>
      <c r="T20" s="10"/>
      <c r="U20" s="10"/>
      <c r="V20" s="10"/>
      <c r="W20" s="10"/>
      <c r="X20" s="10"/>
    </row>
    <row r="21" customFormat="false" ht="15" hidden="false" customHeight="true" outlineLevel="0" collapsed="false">
      <c r="B21" s="44" t="n">
        <v>5</v>
      </c>
      <c r="C21" s="115" t="str">
        <f aca="false">IF('台帳用（書込み用）'!B22="","",'台帳用（書込み用）'!B22)</f>
        <v/>
      </c>
      <c r="D21" s="115" t="str">
        <f aca="false">IF('台帳用（書込み用）'!C22="","",'台帳用（書込み用）'!C22)</f>
        <v/>
      </c>
      <c r="E21" s="116" t="str">
        <f aca="false">IF('台帳用（書込み用）'!D22="","",'台帳用（書込み用）'!D22)</f>
        <v/>
      </c>
      <c r="F21" s="116" t="str">
        <f aca="false">IF('台帳用（書込み用）'!E22="","",'台帳用（書込み用）'!E22)</f>
        <v/>
      </c>
      <c r="G21" s="116" t="str">
        <f aca="false">IF('台帳用（書込み用）'!F22="","",'台帳用（書込み用）'!F22)</f>
        <v/>
      </c>
      <c r="H21" s="116" t="str">
        <f aca="false">IF('台帳用（書込み用）'!G22="","",'台帳用（書込み用）'!G22)</f>
        <v/>
      </c>
      <c r="I21" s="116" t="str">
        <f aca="false">IF('台帳用（書込み用）'!H22="","",'台帳用（書込み用）'!H22)</f>
        <v/>
      </c>
      <c r="J21" s="121"/>
      <c r="K21" s="44" t="n">
        <v>18</v>
      </c>
      <c r="L21" s="115" t="str">
        <f aca="false">IF('台帳用（書込み用）'!L22="","",'台帳用（書込み用）'!L22)</f>
        <v/>
      </c>
      <c r="M21" s="115" t="str">
        <f aca="false">IF('台帳用（書込み用）'!M22="","",'台帳用（書込み用）'!M22)</f>
        <v/>
      </c>
      <c r="N21" s="116" t="str">
        <f aca="false">IF('台帳用（書込み用）'!N22="","",'台帳用（書込み用）'!N22)</f>
        <v/>
      </c>
      <c r="O21" s="116" t="str">
        <f aca="false">IF('台帳用（書込み用）'!N22="","",'台帳用（書込み用）'!N22)</f>
        <v/>
      </c>
      <c r="P21" s="116" t="str">
        <f aca="false">IF('台帳用（書込み用）'!O22="","",'台帳用（書込み用）'!O22)</f>
        <v/>
      </c>
      <c r="Q21" s="116" t="str">
        <f aca="false">IF('台帳用（書込み用）'!P22="","",'台帳用（書込み用）'!P22)</f>
        <v/>
      </c>
      <c r="R21" s="116" t="str">
        <f aca="false">IF('台帳用（書込み用）'!Q22="","",'台帳用（書込み用）'!Q22)</f>
        <v/>
      </c>
      <c r="S21" s="118"/>
      <c r="T21" s="10"/>
      <c r="U21" s="10"/>
      <c r="V21" s="10"/>
      <c r="W21" s="10"/>
      <c r="X21" s="10"/>
    </row>
    <row r="22" customFormat="false" ht="22.5" hidden="false" customHeight="true" outlineLevel="0" collapsed="false">
      <c r="B22" s="44"/>
      <c r="C22" s="115"/>
      <c r="D22" s="115"/>
      <c r="E22" s="119" t="str">
        <f aca="false">IF('台帳用（書込み用）'!D23="","",'台帳用（書込み用）'!D23)</f>
        <v/>
      </c>
      <c r="F22" s="119"/>
      <c r="G22" s="119"/>
      <c r="H22" s="119"/>
      <c r="I22" s="119"/>
      <c r="J22" s="121"/>
      <c r="K22" s="44"/>
      <c r="L22" s="115"/>
      <c r="M22" s="115"/>
      <c r="N22" s="119" t="str">
        <f aca="false">IF('台帳用（書込み用）'!N23="","",'台帳用（書込み用）'!N23)</f>
        <v/>
      </c>
      <c r="O22" s="119" t="str">
        <f aca="false">IF('台帳用（書込み用）'!O23="","",'台帳用（書込み用）'!O23)</f>
        <v/>
      </c>
      <c r="P22" s="119" t="str">
        <f aca="false">IF('台帳用（書込み用）'!P23="","",'台帳用（書込み用）'!P23)</f>
        <v/>
      </c>
      <c r="Q22" s="119"/>
      <c r="R22" s="119" t="str">
        <f aca="false">IF('台帳用（書込み用）'!R23="","",'台帳用（書込み用）'!R23)</f>
        <v/>
      </c>
      <c r="S22" s="71"/>
      <c r="T22" s="10"/>
      <c r="U22" s="10"/>
      <c r="V22" s="10"/>
      <c r="W22" s="10"/>
      <c r="X22" s="10"/>
    </row>
    <row r="23" customFormat="false" ht="15" hidden="false" customHeight="true" outlineLevel="0" collapsed="false">
      <c r="B23" s="44" t="n">
        <v>6</v>
      </c>
      <c r="C23" s="115" t="str">
        <f aca="false">IF('台帳用（書込み用）'!B24="","",'台帳用（書込み用）'!B24)</f>
        <v/>
      </c>
      <c r="D23" s="115" t="str">
        <f aca="false">IF('台帳用（書込み用）'!C24="","",'台帳用（書込み用）'!C24)</f>
        <v/>
      </c>
      <c r="E23" s="116" t="str">
        <f aca="false">IF('台帳用（書込み用）'!D24="","",'台帳用（書込み用）'!D24)</f>
        <v/>
      </c>
      <c r="F23" s="116" t="str">
        <f aca="false">IF('台帳用（書込み用）'!E24="","",'台帳用（書込み用）'!E24)</f>
        <v/>
      </c>
      <c r="G23" s="116" t="str">
        <f aca="false">IF('台帳用（書込み用）'!F24="","",'台帳用（書込み用）'!F24)</f>
        <v/>
      </c>
      <c r="H23" s="116" t="str">
        <f aca="false">IF('台帳用（書込み用）'!G24="","",'台帳用（書込み用）'!G24)</f>
        <v/>
      </c>
      <c r="I23" s="116" t="str">
        <f aca="false">IF('台帳用（書込み用）'!H24="","",'台帳用（書込み用）'!H24)</f>
        <v/>
      </c>
      <c r="J23" s="121"/>
      <c r="K23" s="44" t="n">
        <v>19</v>
      </c>
      <c r="L23" s="115" t="str">
        <f aca="false">IF('台帳用（書込み用）'!L24="","",'台帳用（書込み用）'!L24)</f>
        <v/>
      </c>
      <c r="M23" s="115" t="str">
        <f aca="false">IF('台帳用（書込み用）'!M24="","",'台帳用（書込み用）'!M24)</f>
        <v/>
      </c>
      <c r="N23" s="116" t="str">
        <f aca="false">IF('台帳用（書込み用）'!N24="","",'台帳用（書込み用）'!N24)</f>
        <v/>
      </c>
      <c r="O23" s="116" t="str">
        <f aca="false">IF('台帳用（書込み用）'!N24="","",'台帳用（書込み用）'!N24)</f>
        <v/>
      </c>
      <c r="P23" s="116" t="str">
        <f aca="false">IF('台帳用（書込み用）'!O24="","",'台帳用（書込み用）'!O24)</f>
        <v/>
      </c>
      <c r="Q23" s="116" t="str">
        <f aca="false">IF('台帳用（書込み用）'!P24="","",'台帳用（書込み用）'!P24)</f>
        <v/>
      </c>
      <c r="R23" s="116" t="str">
        <f aca="false">IF('台帳用（書込み用）'!Q24="","",'台帳用（書込み用）'!Q24)</f>
        <v/>
      </c>
      <c r="S23" s="118"/>
      <c r="T23" s="10"/>
      <c r="U23" s="10"/>
      <c r="V23" s="10"/>
      <c r="W23" s="10"/>
      <c r="X23" s="10"/>
    </row>
    <row r="24" customFormat="false" ht="22.5" hidden="false" customHeight="true" outlineLevel="0" collapsed="false">
      <c r="B24" s="44"/>
      <c r="C24" s="115"/>
      <c r="D24" s="115"/>
      <c r="E24" s="119" t="str">
        <f aca="false">IF('台帳用（書込み用）'!D25="","",'台帳用（書込み用）'!D25)</f>
        <v/>
      </c>
      <c r="F24" s="119"/>
      <c r="G24" s="119"/>
      <c r="H24" s="119"/>
      <c r="I24" s="119"/>
      <c r="J24" s="121"/>
      <c r="K24" s="44"/>
      <c r="L24" s="115"/>
      <c r="M24" s="115"/>
      <c r="N24" s="119" t="str">
        <f aca="false">IF('台帳用（書込み用）'!N25="","",'台帳用（書込み用）'!N25)</f>
        <v/>
      </c>
      <c r="O24" s="119" t="str">
        <f aca="false">IF('台帳用（書込み用）'!O25="","",'台帳用（書込み用）'!O25)</f>
        <v/>
      </c>
      <c r="P24" s="119" t="str">
        <f aca="false">IF('台帳用（書込み用）'!P25="","",'台帳用（書込み用）'!P25)</f>
        <v/>
      </c>
      <c r="Q24" s="119"/>
      <c r="R24" s="119" t="str">
        <f aca="false">IF('台帳用（書込み用）'!R25="","",'台帳用（書込み用）'!R25)</f>
        <v/>
      </c>
      <c r="S24" s="71"/>
      <c r="T24" s="10"/>
      <c r="U24" s="10"/>
      <c r="V24" s="10"/>
      <c r="W24" s="10"/>
      <c r="X24" s="10"/>
    </row>
    <row r="25" customFormat="false" ht="15" hidden="false" customHeight="true" outlineLevel="0" collapsed="false">
      <c r="B25" s="44" t="n">
        <v>7</v>
      </c>
      <c r="C25" s="115" t="str">
        <f aca="false">IF('台帳用（書込み用）'!B26="","",'台帳用（書込み用）'!B26)</f>
        <v/>
      </c>
      <c r="D25" s="115" t="str">
        <f aca="false">IF('台帳用（書込み用）'!C26="","",'台帳用（書込み用）'!C26)</f>
        <v/>
      </c>
      <c r="E25" s="116" t="str">
        <f aca="false">IF('台帳用（書込み用）'!D26="","",'台帳用（書込み用）'!D26)</f>
        <v/>
      </c>
      <c r="F25" s="116" t="str">
        <f aca="false">IF('台帳用（書込み用）'!E26="","",'台帳用（書込み用）'!E26)</f>
        <v/>
      </c>
      <c r="G25" s="116" t="str">
        <f aca="false">IF('台帳用（書込み用）'!F26="","",'台帳用（書込み用）'!F26)</f>
        <v/>
      </c>
      <c r="H25" s="116" t="str">
        <f aca="false">IF('台帳用（書込み用）'!G26="","",'台帳用（書込み用）'!G26)</f>
        <v/>
      </c>
      <c r="I25" s="116" t="str">
        <f aca="false">IF('台帳用（書込み用）'!H26="","",'台帳用（書込み用）'!H26)</f>
        <v/>
      </c>
      <c r="J25" s="121"/>
      <c r="K25" s="44" t="n">
        <v>20</v>
      </c>
      <c r="L25" s="115" t="str">
        <f aca="false">IF('台帳用（書込み用）'!L26="","",'台帳用（書込み用）'!L26)</f>
        <v/>
      </c>
      <c r="M25" s="115" t="str">
        <f aca="false">IF('台帳用（書込み用）'!M26="","",'台帳用（書込み用）'!M26)</f>
        <v/>
      </c>
      <c r="N25" s="116" t="str">
        <f aca="false">IF('台帳用（書込み用）'!N26="","",'台帳用（書込み用）'!N26)</f>
        <v/>
      </c>
      <c r="O25" s="116" t="str">
        <f aca="false">IF('台帳用（書込み用）'!N26="","",'台帳用（書込み用）'!N26)</f>
        <v/>
      </c>
      <c r="P25" s="116" t="str">
        <f aca="false">IF('台帳用（書込み用）'!O26="","",'台帳用（書込み用）'!O26)</f>
        <v/>
      </c>
      <c r="Q25" s="116" t="str">
        <f aca="false">IF('台帳用（書込み用）'!P26="","",'台帳用（書込み用）'!P26)</f>
        <v/>
      </c>
      <c r="R25" s="116" t="str">
        <f aca="false">IF('台帳用（書込み用）'!Q26="","",'台帳用（書込み用）'!Q26)</f>
        <v/>
      </c>
      <c r="S25" s="118"/>
      <c r="T25" s="10"/>
      <c r="U25" s="10"/>
      <c r="V25" s="10"/>
      <c r="W25" s="10"/>
      <c r="X25" s="10"/>
    </row>
    <row r="26" customFormat="false" ht="22.5" hidden="false" customHeight="true" outlineLevel="0" collapsed="false">
      <c r="B26" s="44"/>
      <c r="C26" s="115"/>
      <c r="D26" s="115"/>
      <c r="E26" s="119" t="str">
        <f aca="false">IF('台帳用（書込み用）'!D27="","",'台帳用（書込み用）'!D27)</f>
        <v/>
      </c>
      <c r="F26" s="119"/>
      <c r="G26" s="119"/>
      <c r="H26" s="119"/>
      <c r="I26" s="119"/>
      <c r="J26" s="121"/>
      <c r="K26" s="44"/>
      <c r="L26" s="115"/>
      <c r="M26" s="115"/>
      <c r="N26" s="119" t="str">
        <f aca="false">IF('台帳用（書込み用）'!N27="","",'台帳用（書込み用）'!N27)</f>
        <v/>
      </c>
      <c r="O26" s="119" t="str">
        <f aca="false">IF('台帳用（書込み用）'!O27="","",'台帳用（書込み用）'!O27)</f>
        <v/>
      </c>
      <c r="P26" s="119" t="str">
        <f aca="false">IF('台帳用（書込み用）'!P27="","",'台帳用（書込み用）'!P27)</f>
        <v/>
      </c>
      <c r="Q26" s="119"/>
      <c r="R26" s="119" t="str">
        <f aca="false">IF('台帳用（書込み用）'!R27="","",'台帳用（書込み用）'!R27)</f>
        <v/>
      </c>
      <c r="S26" s="71"/>
      <c r="T26" s="10"/>
      <c r="U26" s="10"/>
      <c r="V26" s="10"/>
      <c r="W26" s="10"/>
      <c r="X26" s="10"/>
    </row>
    <row r="27" customFormat="false" ht="15" hidden="false" customHeight="true" outlineLevel="0" collapsed="false">
      <c r="B27" s="44" t="n">
        <v>8</v>
      </c>
      <c r="C27" s="115" t="str">
        <f aca="false">IF('台帳用（書込み用）'!B28="","",'台帳用（書込み用）'!B28)</f>
        <v/>
      </c>
      <c r="D27" s="115" t="str">
        <f aca="false">IF('台帳用（書込み用）'!C28="","",'台帳用（書込み用）'!C28)</f>
        <v/>
      </c>
      <c r="E27" s="116" t="str">
        <f aca="false">IF('台帳用（書込み用）'!D28="","",'台帳用（書込み用）'!D28)</f>
        <v/>
      </c>
      <c r="F27" s="116" t="str">
        <f aca="false">IF('台帳用（書込み用）'!E28="","",'台帳用（書込み用）'!E28)</f>
        <v/>
      </c>
      <c r="G27" s="116" t="str">
        <f aca="false">IF('台帳用（書込み用）'!F28="","",'台帳用（書込み用）'!F28)</f>
        <v/>
      </c>
      <c r="H27" s="116" t="str">
        <f aca="false">IF('台帳用（書込み用）'!G28="","",'台帳用（書込み用）'!G28)</f>
        <v/>
      </c>
      <c r="I27" s="116" t="str">
        <f aca="false">IF('台帳用（書込み用）'!H28="","",'台帳用（書込み用）'!H28)</f>
        <v/>
      </c>
      <c r="J27" s="121"/>
      <c r="K27" s="44" t="n">
        <v>21</v>
      </c>
      <c r="L27" s="115" t="str">
        <f aca="false">IF('台帳用（書込み用）'!L28="","",'台帳用（書込み用）'!L28)</f>
        <v/>
      </c>
      <c r="M27" s="115" t="str">
        <f aca="false">IF('台帳用（書込み用）'!M28="","",'台帳用（書込み用）'!M28)</f>
        <v/>
      </c>
      <c r="N27" s="116" t="str">
        <f aca="false">IF('台帳用（書込み用）'!N28="","",'台帳用（書込み用）'!N28)</f>
        <v/>
      </c>
      <c r="O27" s="116" t="str">
        <f aca="false">IF('台帳用（書込み用）'!N28="","",'台帳用（書込み用）'!N28)</f>
        <v/>
      </c>
      <c r="P27" s="116" t="str">
        <f aca="false">IF('台帳用（書込み用）'!O28="","",'台帳用（書込み用）'!O28)</f>
        <v/>
      </c>
      <c r="Q27" s="116" t="str">
        <f aca="false">IF('台帳用（書込み用）'!P28="","",'台帳用（書込み用）'!P28)</f>
        <v/>
      </c>
      <c r="R27" s="116" t="str">
        <f aca="false">IF('台帳用（書込み用）'!Q28="","",'台帳用（書込み用）'!Q28)</f>
        <v/>
      </c>
      <c r="S27" s="118"/>
      <c r="T27" s="10"/>
      <c r="U27" s="10"/>
      <c r="V27" s="10"/>
      <c r="W27" s="10"/>
      <c r="X27" s="10"/>
    </row>
    <row r="28" customFormat="false" ht="22.5" hidden="false" customHeight="true" outlineLevel="0" collapsed="false">
      <c r="B28" s="44"/>
      <c r="C28" s="115"/>
      <c r="D28" s="115"/>
      <c r="E28" s="119" t="str">
        <f aca="false">IF('台帳用（書込み用）'!D29="","",'台帳用（書込み用）'!D29)</f>
        <v/>
      </c>
      <c r="F28" s="119"/>
      <c r="G28" s="119"/>
      <c r="H28" s="119"/>
      <c r="I28" s="119"/>
      <c r="J28" s="121"/>
      <c r="K28" s="44"/>
      <c r="L28" s="115"/>
      <c r="M28" s="115"/>
      <c r="N28" s="119" t="str">
        <f aca="false">IF('台帳用（書込み用）'!N29="","",'台帳用（書込み用）'!N29)</f>
        <v/>
      </c>
      <c r="O28" s="119" t="str">
        <f aca="false">IF('台帳用（書込み用）'!O29="","",'台帳用（書込み用）'!O29)</f>
        <v/>
      </c>
      <c r="P28" s="119" t="str">
        <f aca="false">IF('台帳用（書込み用）'!P29="","",'台帳用（書込み用）'!P29)</f>
        <v/>
      </c>
      <c r="Q28" s="119"/>
      <c r="R28" s="119" t="str">
        <f aca="false">IF('台帳用（書込み用）'!R29="","",'台帳用（書込み用）'!R29)</f>
        <v/>
      </c>
      <c r="S28" s="71"/>
      <c r="T28" s="10"/>
      <c r="U28" s="10"/>
      <c r="V28" s="10"/>
      <c r="W28" s="10"/>
      <c r="X28" s="10"/>
    </row>
    <row r="29" customFormat="false" ht="15" hidden="false" customHeight="true" outlineLevel="0" collapsed="false">
      <c r="B29" s="44" t="n">
        <v>9</v>
      </c>
      <c r="C29" s="115" t="str">
        <f aca="false">IF('台帳用（書込み用）'!B30="","",'台帳用（書込み用）'!B30)</f>
        <v/>
      </c>
      <c r="D29" s="115" t="str">
        <f aca="false">IF('台帳用（書込み用）'!C30="","",'台帳用（書込み用）'!C30)</f>
        <v/>
      </c>
      <c r="E29" s="116" t="str">
        <f aca="false">IF('台帳用（書込み用）'!D30="","",'台帳用（書込み用）'!D30)</f>
        <v/>
      </c>
      <c r="F29" s="116" t="str">
        <f aca="false">IF('台帳用（書込み用）'!E30="","",'台帳用（書込み用）'!E30)</f>
        <v/>
      </c>
      <c r="G29" s="116" t="str">
        <f aca="false">IF('台帳用（書込み用）'!F30="","",'台帳用（書込み用）'!F30)</f>
        <v/>
      </c>
      <c r="H29" s="116" t="str">
        <f aca="false">IF('台帳用（書込み用）'!G30="","",'台帳用（書込み用）'!G30)</f>
        <v/>
      </c>
      <c r="I29" s="116" t="str">
        <f aca="false">IF('台帳用（書込み用）'!H30="","",'台帳用（書込み用）'!H30)</f>
        <v/>
      </c>
      <c r="J29" s="121"/>
      <c r="K29" s="44" t="n">
        <v>22</v>
      </c>
      <c r="L29" s="115" t="str">
        <f aca="false">IF('台帳用（書込み用）'!L30="","",'台帳用（書込み用）'!L30)</f>
        <v/>
      </c>
      <c r="M29" s="115" t="str">
        <f aca="false">IF('台帳用（書込み用）'!M30="","",'台帳用（書込み用）'!M30)</f>
        <v/>
      </c>
      <c r="N29" s="116" t="str">
        <f aca="false">IF('台帳用（書込み用）'!N30="","",'台帳用（書込み用）'!N30)</f>
        <v/>
      </c>
      <c r="O29" s="116" t="str">
        <f aca="false">IF('台帳用（書込み用）'!N30="","",'台帳用（書込み用）'!N30)</f>
        <v/>
      </c>
      <c r="P29" s="116" t="str">
        <f aca="false">IF('台帳用（書込み用）'!O30="","",'台帳用（書込み用）'!O30)</f>
        <v/>
      </c>
      <c r="Q29" s="116" t="str">
        <f aca="false">IF('台帳用（書込み用）'!P30="","",'台帳用（書込み用）'!P30)</f>
        <v/>
      </c>
      <c r="R29" s="116" t="str">
        <f aca="false">IF('台帳用（書込み用）'!Q30="","",'台帳用（書込み用）'!Q30)</f>
        <v/>
      </c>
      <c r="S29" s="118"/>
      <c r="T29" s="10"/>
      <c r="U29" s="10"/>
      <c r="V29" s="10"/>
      <c r="W29" s="10"/>
      <c r="X29" s="10"/>
    </row>
    <row r="30" customFormat="false" ht="22.5" hidden="false" customHeight="true" outlineLevel="0" collapsed="false">
      <c r="B30" s="44"/>
      <c r="C30" s="115"/>
      <c r="D30" s="115"/>
      <c r="E30" s="119" t="str">
        <f aca="false">IF('台帳用（書込み用）'!D31="","",'台帳用（書込み用）'!D31)</f>
        <v/>
      </c>
      <c r="F30" s="119"/>
      <c r="G30" s="119"/>
      <c r="H30" s="119"/>
      <c r="I30" s="119"/>
      <c r="J30" s="121"/>
      <c r="K30" s="44"/>
      <c r="L30" s="115"/>
      <c r="M30" s="115"/>
      <c r="N30" s="119" t="str">
        <f aca="false">IF('台帳用（書込み用）'!N31="","",'台帳用（書込み用）'!N31)</f>
        <v/>
      </c>
      <c r="O30" s="119" t="str">
        <f aca="false">IF('台帳用（書込み用）'!O31="","",'台帳用（書込み用）'!O31)</f>
        <v/>
      </c>
      <c r="P30" s="119" t="str">
        <f aca="false">IF('台帳用（書込み用）'!P31="","",'台帳用（書込み用）'!P31)</f>
        <v/>
      </c>
      <c r="Q30" s="119"/>
      <c r="R30" s="119" t="str">
        <f aca="false">IF('台帳用（書込み用）'!R31="","",'台帳用（書込み用）'!R31)</f>
        <v/>
      </c>
      <c r="S30" s="71"/>
      <c r="T30" s="10"/>
      <c r="U30" s="10"/>
      <c r="V30" s="10"/>
      <c r="W30" s="10"/>
      <c r="X30" s="10"/>
    </row>
    <row r="31" customFormat="false" ht="15" hidden="false" customHeight="true" outlineLevel="0" collapsed="false">
      <c r="B31" s="44" t="n">
        <v>10</v>
      </c>
      <c r="C31" s="115" t="str">
        <f aca="false">IF('台帳用（書込み用）'!B32="","",'台帳用（書込み用）'!B32)</f>
        <v/>
      </c>
      <c r="D31" s="115" t="str">
        <f aca="false">IF('台帳用（書込み用）'!C32="","",'台帳用（書込み用）'!C32)</f>
        <v/>
      </c>
      <c r="E31" s="116" t="str">
        <f aca="false">IF('台帳用（書込み用）'!D32="","",'台帳用（書込み用）'!D32)</f>
        <v/>
      </c>
      <c r="F31" s="116" t="str">
        <f aca="false">IF('台帳用（書込み用）'!E32="","",'台帳用（書込み用）'!E32)</f>
        <v/>
      </c>
      <c r="G31" s="116" t="str">
        <f aca="false">IF('台帳用（書込み用）'!F32="","",'台帳用（書込み用）'!F32)</f>
        <v/>
      </c>
      <c r="H31" s="116" t="str">
        <f aca="false">IF('台帳用（書込み用）'!G32="","",'台帳用（書込み用）'!G32)</f>
        <v/>
      </c>
      <c r="I31" s="116" t="str">
        <f aca="false">IF('台帳用（書込み用）'!H32="","",'台帳用（書込み用）'!H32)</f>
        <v/>
      </c>
      <c r="J31" s="121"/>
      <c r="K31" s="44" t="n">
        <v>23</v>
      </c>
      <c r="L31" s="115" t="str">
        <f aca="false">IF('台帳用（書込み用）'!L32="","",'台帳用（書込み用）'!L32)</f>
        <v/>
      </c>
      <c r="M31" s="115" t="str">
        <f aca="false">IF('台帳用（書込み用）'!M32="","",'台帳用（書込み用）'!M32)</f>
        <v/>
      </c>
      <c r="N31" s="116" t="str">
        <f aca="false">IF('台帳用（書込み用）'!N32="","",'台帳用（書込み用）'!N32)</f>
        <v/>
      </c>
      <c r="O31" s="116" t="str">
        <f aca="false">IF('台帳用（書込み用）'!N32="","",'台帳用（書込み用）'!N32)</f>
        <v/>
      </c>
      <c r="P31" s="116" t="str">
        <f aca="false">IF('台帳用（書込み用）'!O32="","",'台帳用（書込み用）'!O32)</f>
        <v/>
      </c>
      <c r="Q31" s="116" t="str">
        <f aca="false">IF('台帳用（書込み用）'!P32="","",'台帳用（書込み用）'!P32)</f>
        <v/>
      </c>
      <c r="R31" s="116" t="str">
        <f aca="false">IF('台帳用（書込み用）'!Q32="","",'台帳用（書込み用）'!Q32)</f>
        <v/>
      </c>
      <c r="S31" s="118"/>
      <c r="T31" s="10"/>
      <c r="U31" s="10"/>
      <c r="V31" s="10"/>
      <c r="W31" s="10"/>
      <c r="X31" s="10"/>
    </row>
    <row r="32" customFormat="false" ht="22.5" hidden="false" customHeight="true" outlineLevel="0" collapsed="false">
      <c r="B32" s="44"/>
      <c r="C32" s="115"/>
      <c r="D32" s="115"/>
      <c r="E32" s="119" t="str">
        <f aca="false">IF('台帳用（書込み用）'!D33="","",'台帳用（書込み用）'!D33)</f>
        <v/>
      </c>
      <c r="F32" s="119"/>
      <c r="G32" s="119"/>
      <c r="H32" s="119"/>
      <c r="I32" s="119"/>
      <c r="J32" s="121"/>
      <c r="K32" s="44"/>
      <c r="L32" s="115"/>
      <c r="M32" s="115"/>
      <c r="N32" s="119" t="str">
        <f aca="false">IF('台帳用（書込み用）'!N33="","",'台帳用（書込み用）'!N33)</f>
        <v/>
      </c>
      <c r="O32" s="119" t="str">
        <f aca="false">IF('台帳用（書込み用）'!O33="","",'台帳用（書込み用）'!O33)</f>
        <v/>
      </c>
      <c r="P32" s="119" t="str">
        <f aca="false">IF('台帳用（書込み用）'!P33="","",'台帳用（書込み用）'!P33)</f>
        <v/>
      </c>
      <c r="Q32" s="119"/>
      <c r="R32" s="119" t="str">
        <f aca="false">IF('台帳用（書込み用）'!R33="","",'台帳用（書込み用）'!R33)</f>
        <v/>
      </c>
      <c r="S32" s="71"/>
      <c r="T32" s="10"/>
      <c r="U32" s="10"/>
      <c r="V32" s="10"/>
      <c r="W32" s="10"/>
      <c r="X32" s="10"/>
    </row>
    <row r="33" customFormat="false" ht="15" hidden="false" customHeight="true" outlineLevel="0" collapsed="false">
      <c r="B33" s="44" t="n">
        <v>11</v>
      </c>
      <c r="C33" s="115" t="str">
        <f aca="false">IF('台帳用（書込み用）'!B34="","",'台帳用（書込み用）'!B34)</f>
        <v/>
      </c>
      <c r="D33" s="115" t="str">
        <f aca="false">IF('台帳用（書込み用）'!C34="","",'台帳用（書込み用）'!C34)</f>
        <v/>
      </c>
      <c r="E33" s="116" t="str">
        <f aca="false">IF('台帳用（書込み用）'!D34="","",'台帳用（書込み用）'!D34)</f>
        <v/>
      </c>
      <c r="F33" s="116" t="str">
        <f aca="false">IF('台帳用（書込み用）'!E34="","",'台帳用（書込み用）'!E34)</f>
        <v/>
      </c>
      <c r="G33" s="116" t="str">
        <f aca="false">IF('台帳用（書込み用）'!F34="","",'台帳用（書込み用）'!F34)</f>
        <v/>
      </c>
      <c r="H33" s="116" t="str">
        <f aca="false">IF('台帳用（書込み用）'!G34="","",'台帳用（書込み用）'!G34)</f>
        <v/>
      </c>
      <c r="I33" s="116" t="str">
        <f aca="false">IF('台帳用（書込み用）'!H34="","",'台帳用（書込み用）'!H34)</f>
        <v/>
      </c>
      <c r="J33" s="121"/>
      <c r="K33" s="44" t="n">
        <v>24</v>
      </c>
      <c r="L33" s="115" t="str">
        <f aca="false">IF('台帳用（書込み用）'!L34="","",'台帳用（書込み用）'!L34)</f>
        <v/>
      </c>
      <c r="M33" s="115" t="str">
        <f aca="false">IF('台帳用（書込み用）'!M34="","",'台帳用（書込み用）'!M34)</f>
        <v/>
      </c>
      <c r="N33" s="116" t="str">
        <f aca="false">IF('台帳用（書込み用）'!N34="","",'台帳用（書込み用）'!N34)</f>
        <v/>
      </c>
      <c r="O33" s="116" t="str">
        <f aca="false">IF('台帳用（書込み用）'!N34="","",'台帳用（書込み用）'!N34)</f>
        <v/>
      </c>
      <c r="P33" s="116" t="str">
        <f aca="false">IF('台帳用（書込み用）'!O34="","",'台帳用（書込み用）'!O34)</f>
        <v/>
      </c>
      <c r="Q33" s="116" t="str">
        <f aca="false">IF('台帳用（書込み用）'!P34="","",'台帳用（書込み用）'!P34)</f>
        <v/>
      </c>
      <c r="R33" s="116" t="str">
        <f aca="false">IF('台帳用（書込み用）'!Q34="","",'台帳用（書込み用）'!Q34)</f>
        <v/>
      </c>
      <c r="S33" s="118"/>
      <c r="T33" s="10"/>
      <c r="U33" s="10"/>
      <c r="V33" s="10"/>
      <c r="W33" s="10"/>
      <c r="X33" s="10"/>
    </row>
    <row r="34" customFormat="false" ht="22.5" hidden="false" customHeight="true" outlineLevel="0" collapsed="false">
      <c r="B34" s="44"/>
      <c r="C34" s="115"/>
      <c r="D34" s="115"/>
      <c r="E34" s="119" t="str">
        <f aca="false">IF('台帳用（書込み用）'!D35="","",'台帳用（書込み用）'!D35)</f>
        <v/>
      </c>
      <c r="F34" s="119"/>
      <c r="G34" s="119"/>
      <c r="H34" s="119"/>
      <c r="I34" s="119"/>
      <c r="J34" s="121"/>
      <c r="K34" s="44"/>
      <c r="L34" s="115"/>
      <c r="M34" s="115"/>
      <c r="N34" s="119" t="str">
        <f aca="false">IF('台帳用（書込み用）'!N35="","",'台帳用（書込み用）'!N35)</f>
        <v/>
      </c>
      <c r="O34" s="119" t="str">
        <f aca="false">IF('台帳用（書込み用）'!O35="","",'台帳用（書込み用）'!O35)</f>
        <v/>
      </c>
      <c r="P34" s="119" t="str">
        <f aca="false">IF('台帳用（書込み用）'!P35="","",'台帳用（書込み用）'!P35)</f>
        <v/>
      </c>
      <c r="Q34" s="119"/>
      <c r="R34" s="119" t="str">
        <f aca="false">IF('台帳用（書込み用）'!R35="","",'台帳用（書込み用）'!R35)</f>
        <v/>
      </c>
      <c r="S34" s="71"/>
      <c r="T34" s="10"/>
      <c r="U34" s="10"/>
      <c r="V34" s="10"/>
      <c r="W34" s="10"/>
      <c r="X34" s="10"/>
    </row>
    <row r="35" customFormat="false" ht="15" hidden="false" customHeight="true" outlineLevel="0" collapsed="false">
      <c r="B35" s="44" t="n">
        <v>12</v>
      </c>
      <c r="C35" s="115" t="str">
        <f aca="false">IF('台帳用（書込み用）'!B36="","",'台帳用（書込み用）'!B36)</f>
        <v/>
      </c>
      <c r="D35" s="115" t="str">
        <f aca="false">IF('台帳用（書込み用）'!C36="","",'台帳用（書込み用）'!C36)</f>
        <v/>
      </c>
      <c r="E35" s="116" t="str">
        <f aca="false">IF('台帳用（書込み用）'!D36="","",'台帳用（書込み用）'!D36)</f>
        <v/>
      </c>
      <c r="F35" s="116" t="str">
        <f aca="false">IF('台帳用（書込み用）'!E36="","",'台帳用（書込み用）'!E36)</f>
        <v/>
      </c>
      <c r="G35" s="116" t="str">
        <f aca="false">IF('台帳用（書込み用）'!F36="","",'台帳用（書込み用）'!F36)</f>
        <v/>
      </c>
      <c r="H35" s="116" t="str">
        <f aca="false">IF('台帳用（書込み用）'!G36="","",'台帳用（書込み用）'!G36)</f>
        <v/>
      </c>
      <c r="I35" s="116" t="str">
        <f aca="false">IF('台帳用（書込み用）'!H36="","",'台帳用（書込み用）'!H36)</f>
        <v/>
      </c>
      <c r="J35" s="121"/>
      <c r="K35" s="53" t="n">
        <v>25</v>
      </c>
      <c r="L35" s="115" t="str">
        <f aca="false">IF('台帳用（書込み用）'!L36="","",'台帳用（書込み用）'!L36)</f>
        <v/>
      </c>
      <c r="M35" s="122" t="str">
        <f aca="false">IF('台帳用（書込み用）'!M36="","",'台帳用（書込み用）'!M36)</f>
        <v/>
      </c>
      <c r="N35" s="116" t="str">
        <f aca="false">IF('台帳用（書込み用）'!N36="","",'台帳用（書込み用）'!N36)</f>
        <v/>
      </c>
      <c r="O35" s="116" t="str">
        <f aca="false">IF('台帳用（書込み用）'!N36="","",'台帳用（書込み用）'!N36)</f>
        <v/>
      </c>
      <c r="P35" s="116" t="str">
        <f aca="false">IF('台帳用（書込み用）'!O36="","",'台帳用（書込み用）'!O36)</f>
        <v/>
      </c>
      <c r="Q35" s="116" t="str">
        <f aca="false">IF('台帳用（書込み用）'!P36="","",'台帳用（書込み用）'!P36)</f>
        <v/>
      </c>
      <c r="R35" s="116" t="str">
        <f aca="false">IF('台帳用（書込み用）'!Q36="","",'台帳用（書込み用）'!Q36)</f>
        <v/>
      </c>
      <c r="S35" s="118"/>
      <c r="T35" s="10"/>
      <c r="U35" s="10"/>
      <c r="V35" s="10"/>
      <c r="W35" s="10"/>
      <c r="X35" s="10"/>
    </row>
    <row r="36" customFormat="false" ht="22.5" hidden="false" customHeight="true" outlineLevel="0" collapsed="false">
      <c r="B36" s="44"/>
      <c r="C36" s="115"/>
      <c r="D36" s="115"/>
      <c r="E36" s="119" t="str">
        <f aca="false">IF('台帳用（書込み用）'!D37="","",'台帳用（書込み用）'!D37)</f>
        <v/>
      </c>
      <c r="F36" s="119"/>
      <c r="G36" s="119"/>
      <c r="H36" s="119"/>
      <c r="I36" s="119"/>
      <c r="J36" s="121"/>
      <c r="K36" s="53"/>
      <c r="L36" s="115"/>
      <c r="M36" s="122"/>
      <c r="N36" s="123" t="str">
        <f aca="false">IF('台帳用（書込み用）'!N37="","",'台帳用（書込み用）'!N37)</f>
        <v/>
      </c>
      <c r="O36" s="123" t="str">
        <f aca="false">IF('台帳用（書込み用）'!O37="","",'台帳用（書込み用）'!O37)</f>
        <v/>
      </c>
      <c r="P36" s="123" t="str">
        <f aca="false">IF('台帳用（書込み用）'!P37="","",'台帳用（書込み用）'!P37)</f>
        <v/>
      </c>
      <c r="Q36" s="123"/>
      <c r="R36" s="123" t="str">
        <f aca="false">IF('台帳用（書込み用）'!R37="","",'台帳用（書込み用）'!R37)</f>
        <v/>
      </c>
      <c r="S36" s="71"/>
      <c r="T36" s="10"/>
      <c r="U36" s="10"/>
      <c r="V36" s="10"/>
      <c r="W36" s="10"/>
      <c r="X36" s="10"/>
    </row>
    <row r="37" customFormat="false" ht="15" hidden="false" customHeight="true" outlineLevel="0" collapsed="false">
      <c r="B37" s="124" t="n">
        <v>13</v>
      </c>
      <c r="C37" s="125" t="str">
        <f aca="false">IF('台帳用（書込み用）'!B38="","",'台帳用（書込み用）'!B38)</f>
        <v/>
      </c>
      <c r="D37" s="125" t="str">
        <f aca="false">IF('台帳用（書込み用）'!C38="","",'台帳用（書込み用）'!C38)</f>
        <v/>
      </c>
      <c r="E37" s="116" t="str">
        <f aca="false">IF('台帳用（書込み用）'!D38="","",'台帳用（書込み用）'!D38)</f>
        <v/>
      </c>
      <c r="F37" s="116" t="str">
        <f aca="false">IF('台帳用（書込み用）'!E38="","",'台帳用（書込み用）'!E38)</f>
        <v/>
      </c>
      <c r="G37" s="116" t="str">
        <f aca="false">IF('台帳用（書込み用）'!F38="","",'台帳用（書込み用）'!F38)</f>
        <v/>
      </c>
      <c r="H37" s="116" t="str">
        <f aca="false">IF('台帳用（書込み用）'!G38="","",'台帳用（書込み用）'!G38)</f>
        <v/>
      </c>
      <c r="I37" s="116" t="str">
        <f aca="false">IF('台帳用（書込み用）'!H38="","",'台帳用（書込み用）'!H38)</f>
        <v/>
      </c>
      <c r="J37" s="126"/>
      <c r="K37" s="66"/>
      <c r="L37" s="67"/>
      <c r="M37" s="68"/>
      <c r="N37" s="69"/>
      <c r="O37" s="69" t="str">
        <f aca="false">IF('台帳用（書込み用）'!N32="","",'台帳用（書込み用）'!N32)</f>
        <v/>
      </c>
      <c r="P37" s="69" t="str">
        <f aca="false">IF('台帳用（書込み用）'!O32="","",'台帳用（書込み用）'!O32)</f>
        <v/>
      </c>
      <c r="Q37" s="69" t="str">
        <f aca="false">IF('台帳用（書込み用）'!P32="","",'台帳用（書込み用）'!P32)</f>
        <v/>
      </c>
      <c r="R37" s="69" t="str">
        <f aca="false">IF('台帳用（書込み用）'!Q32="","",'台帳用（書込み用）'!Q32)</f>
        <v/>
      </c>
      <c r="S37" s="118"/>
      <c r="T37" s="10"/>
      <c r="U37" s="10"/>
      <c r="V37" s="10"/>
      <c r="W37" s="10"/>
      <c r="X37" s="10"/>
    </row>
    <row r="38" customFormat="false" ht="22.5" hidden="false" customHeight="true" outlineLevel="0" collapsed="false">
      <c r="B38" s="124"/>
      <c r="C38" s="125"/>
      <c r="D38" s="125"/>
      <c r="E38" s="127" t="str">
        <f aca="false">IF('台帳用（書込み用）'!D39="","",'台帳用（書込み用）'!D39)</f>
        <v/>
      </c>
      <c r="F38" s="127"/>
      <c r="G38" s="127"/>
      <c r="H38" s="127"/>
      <c r="I38" s="127"/>
      <c r="J38" s="126"/>
      <c r="K38" s="66"/>
      <c r="L38" s="67"/>
      <c r="M38" s="68"/>
      <c r="N38" s="128" t="str">
        <f aca="false">IF('台帳用（書込み用）'!M33="","",'台帳用（書込み用）'!M33)</f>
        <v/>
      </c>
      <c r="O38" s="128"/>
      <c r="P38" s="128"/>
      <c r="Q38" s="128"/>
      <c r="R38" s="128"/>
      <c r="S38" s="71"/>
      <c r="T38" s="10"/>
      <c r="U38" s="10"/>
      <c r="V38" s="10"/>
      <c r="W38" s="10"/>
      <c r="X38" s="10"/>
    </row>
    <row r="39" customFormat="false" ht="20.25" hidden="false" customHeight="true" outlineLevel="0" collapsed="false">
      <c r="D39" s="129" t="s">
        <v>25</v>
      </c>
      <c r="T39" s="43"/>
      <c r="U39" s="43"/>
      <c r="V39" s="43"/>
      <c r="W39" s="43"/>
      <c r="X39" s="43"/>
      <c r="Y39" s="43"/>
    </row>
    <row r="40" customFormat="false" ht="22.5" hidden="false" customHeight="true" outlineLevel="0" collapsed="false">
      <c r="B40" s="130"/>
      <c r="C40" s="131"/>
      <c r="D40" s="131"/>
      <c r="E40" s="132" t="s">
        <v>44</v>
      </c>
      <c r="F40" s="132"/>
      <c r="G40" s="132"/>
      <c r="H40" s="132"/>
      <c r="I40" s="132"/>
      <c r="J40" s="132"/>
      <c r="K40" s="132"/>
      <c r="L40" s="132"/>
      <c r="M40" s="132"/>
      <c r="N40" s="132"/>
      <c r="O40" s="132"/>
      <c r="P40" s="43"/>
      <c r="Q40" s="43"/>
      <c r="R40" s="43"/>
      <c r="S40" s="43"/>
      <c r="T40" s="43"/>
      <c r="U40" s="77"/>
      <c r="V40" s="77"/>
      <c r="W40" s="43"/>
      <c r="X40" s="43"/>
      <c r="Y40" s="43"/>
    </row>
    <row r="41" customFormat="false" ht="26.25" hidden="false" customHeight="true" outlineLevel="0" collapsed="false">
      <c r="B41" s="130"/>
      <c r="C41" s="133"/>
      <c r="D41" s="133"/>
      <c r="E41" s="133"/>
      <c r="F41" s="133"/>
      <c r="G41" s="133"/>
      <c r="H41" s="133"/>
      <c r="I41" s="133"/>
      <c r="J41" s="133"/>
      <c r="K41" s="133"/>
      <c r="L41" s="133"/>
      <c r="M41" s="133"/>
      <c r="N41" s="133"/>
      <c r="O41" s="133"/>
      <c r="P41" s="133"/>
      <c r="Q41" s="133"/>
      <c r="R41" s="133"/>
      <c r="S41" s="43"/>
      <c r="T41" s="43"/>
      <c r="U41" s="77"/>
      <c r="V41" s="77"/>
      <c r="W41" s="43"/>
      <c r="X41" s="43"/>
      <c r="Y41" s="43"/>
    </row>
    <row r="42" customFormat="false" ht="26.25" hidden="false" customHeight="true" outlineLevel="0" collapsed="false">
      <c r="B42" s="130"/>
      <c r="C42" s="133"/>
      <c r="D42" s="133"/>
      <c r="E42" s="133"/>
      <c r="F42" s="133"/>
      <c r="G42" s="133"/>
      <c r="H42" s="133"/>
      <c r="I42" s="133"/>
      <c r="J42" s="133"/>
      <c r="K42" s="133"/>
      <c r="L42" s="133"/>
      <c r="M42" s="133"/>
      <c r="N42" s="133"/>
      <c r="O42" s="133"/>
      <c r="P42" s="133"/>
      <c r="Q42" s="133"/>
      <c r="R42" s="133"/>
      <c r="S42" s="43"/>
      <c r="T42" s="43"/>
      <c r="U42" s="77"/>
      <c r="V42" s="77"/>
      <c r="W42" s="43"/>
      <c r="X42" s="43"/>
      <c r="Y42" s="43"/>
    </row>
    <row r="43" customFormat="false" ht="26.25" hidden="false" customHeight="true" outlineLevel="0" collapsed="false">
      <c r="B43" s="10"/>
      <c r="C43" s="133"/>
      <c r="D43" s="133"/>
      <c r="E43" s="133"/>
      <c r="F43" s="133"/>
      <c r="G43" s="133"/>
      <c r="H43" s="133"/>
      <c r="I43" s="133"/>
      <c r="J43" s="133"/>
      <c r="K43" s="133"/>
      <c r="L43" s="133"/>
      <c r="M43" s="133"/>
      <c r="N43" s="133"/>
      <c r="O43" s="133"/>
      <c r="P43" s="133"/>
      <c r="Q43" s="133"/>
      <c r="R43" s="133"/>
      <c r="S43" s="43"/>
      <c r="T43" s="43"/>
      <c r="U43" s="77"/>
      <c r="V43" s="77"/>
      <c r="W43" s="43"/>
      <c r="X43" s="43"/>
      <c r="Y43" s="43"/>
    </row>
    <row r="44" customFormat="false" ht="26.25" hidden="false" customHeight="true" outlineLevel="0" collapsed="false">
      <c r="B44" s="10"/>
      <c r="C44" s="133"/>
      <c r="D44" s="133"/>
      <c r="E44" s="133"/>
      <c r="F44" s="133"/>
      <c r="G44" s="133"/>
      <c r="H44" s="133"/>
      <c r="I44" s="133"/>
      <c r="J44" s="133"/>
      <c r="K44" s="133"/>
      <c r="L44" s="133"/>
      <c r="M44" s="133"/>
      <c r="N44" s="133"/>
      <c r="O44" s="133"/>
      <c r="P44" s="133"/>
      <c r="Q44" s="133"/>
      <c r="R44" s="133"/>
      <c r="S44" s="43"/>
      <c r="T44" s="43"/>
      <c r="U44" s="77"/>
      <c r="V44" s="77"/>
      <c r="W44" s="43"/>
      <c r="X44" s="43"/>
      <c r="Y44" s="43"/>
    </row>
    <row r="45" customFormat="false" ht="26.25" hidden="false" customHeight="true" outlineLevel="0" collapsed="false">
      <c r="B45" s="10"/>
      <c r="C45" s="133"/>
      <c r="D45" s="133"/>
      <c r="E45" s="133"/>
      <c r="F45" s="133"/>
      <c r="G45" s="133"/>
      <c r="H45" s="133"/>
      <c r="I45" s="133"/>
      <c r="J45" s="133"/>
      <c r="K45" s="133"/>
      <c r="L45" s="133"/>
      <c r="M45" s="133"/>
      <c r="N45" s="133"/>
      <c r="O45" s="133"/>
      <c r="P45" s="133"/>
      <c r="Q45" s="133"/>
      <c r="R45" s="133"/>
      <c r="S45" s="43"/>
      <c r="T45" s="43"/>
      <c r="U45" s="77"/>
      <c r="V45" s="77"/>
      <c r="W45" s="77"/>
      <c r="X45" s="43"/>
      <c r="Y45" s="43"/>
    </row>
    <row r="46" customFormat="false" ht="26.25" hidden="false" customHeight="true" outlineLevel="0" collapsed="false">
      <c r="B46" s="10"/>
      <c r="C46" s="133"/>
      <c r="D46" s="133"/>
      <c r="E46" s="133"/>
      <c r="F46" s="133"/>
      <c r="G46" s="133"/>
      <c r="H46" s="133"/>
      <c r="I46" s="133"/>
      <c r="J46" s="133"/>
      <c r="K46" s="133"/>
      <c r="L46" s="133"/>
      <c r="M46" s="133"/>
      <c r="N46" s="133"/>
      <c r="O46" s="133"/>
      <c r="P46" s="133"/>
      <c r="Q46" s="133"/>
      <c r="R46" s="133"/>
      <c r="S46" s="43"/>
      <c r="T46" s="43"/>
      <c r="U46" s="77"/>
      <c r="V46" s="77"/>
      <c r="W46" s="77"/>
      <c r="X46" s="43"/>
      <c r="Y46" s="43"/>
    </row>
    <row r="47" customFormat="false" ht="6" hidden="false" customHeight="true" outlineLevel="0" collapsed="false">
      <c r="B47" s="10"/>
      <c r="C47" s="134"/>
      <c r="D47" s="134"/>
      <c r="E47" s="134"/>
      <c r="F47" s="134"/>
      <c r="G47" s="134"/>
      <c r="H47" s="134"/>
      <c r="I47" s="134"/>
      <c r="J47" s="134"/>
      <c r="K47" s="134"/>
      <c r="L47" s="134"/>
      <c r="M47" s="134"/>
      <c r="N47" s="134"/>
      <c r="O47" s="134"/>
      <c r="P47" s="134"/>
      <c r="Q47" s="134"/>
      <c r="R47" s="134"/>
      <c r="T47" s="43"/>
      <c r="U47" s="43"/>
      <c r="V47" s="43"/>
      <c r="W47" s="77"/>
      <c r="X47" s="43"/>
      <c r="Y47" s="43"/>
    </row>
    <row r="48" customFormat="false" ht="13.5" hidden="false" customHeight="true" outlineLevel="0" collapsed="false">
      <c r="D48" s="101"/>
    </row>
  </sheetData>
  <mergeCells count="197">
    <mergeCell ref="B1:S2"/>
    <mergeCell ref="B5:C5"/>
    <mergeCell ref="D5:F5"/>
    <mergeCell ref="G5:K5"/>
    <mergeCell ref="L5:R5"/>
    <mergeCell ref="B6:C7"/>
    <mergeCell ref="D6:F6"/>
    <mergeCell ref="G6:G7"/>
    <mergeCell ref="H6:K6"/>
    <mergeCell ref="L6:N6"/>
    <mergeCell ref="P6:R6"/>
    <mergeCell ref="U6:V6"/>
    <mergeCell ref="W6:X6"/>
    <mergeCell ref="D7:F7"/>
    <mergeCell ref="H7:K7"/>
    <mergeCell ref="L7:N7"/>
    <mergeCell ref="P7:R7"/>
    <mergeCell ref="U7:V7"/>
    <mergeCell ref="W7:X7"/>
    <mergeCell ref="B8:C9"/>
    <mergeCell ref="D8:F9"/>
    <mergeCell ref="G8:G9"/>
    <mergeCell ref="H8:R9"/>
    <mergeCell ref="U8:V8"/>
    <mergeCell ref="W8:X8"/>
    <mergeCell ref="U9:V9"/>
    <mergeCell ref="W9:X9"/>
    <mergeCell ref="F10:M10"/>
    <mergeCell ref="B11:B12"/>
    <mergeCell ref="C11:C12"/>
    <mergeCell ref="D11:D12"/>
    <mergeCell ref="E11:I11"/>
    <mergeCell ref="K11:K12"/>
    <mergeCell ref="L11:L12"/>
    <mergeCell ref="M11:M12"/>
    <mergeCell ref="N11:R11"/>
    <mergeCell ref="E12:I12"/>
    <mergeCell ref="N12:R12"/>
    <mergeCell ref="B13:B14"/>
    <mergeCell ref="C13:C14"/>
    <mergeCell ref="D13:D14"/>
    <mergeCell ref="E13:I13"/>
    <mergeCell ref="K13:K14"/>
    <mergeCell ref="L13:L14"/>
    <mergeCell ref="M13:M14"/>
    <mergeCell ref="N13:R13"/>
    <mergeCell ref="V13:W13"/>
    <mergeCell ref="E14:I14"/>
    <mergeCell ref="N14:R14"/>
    <mergeCell ref="B15:B16"/>
    <mergeCell ref="C15:C16"/>
    <mergeCell ref="D15:D16"/>
    <mergeCell ref="E15:I15"/>
    <mergeCell ref="K15:K16"/>
    <mergeCell ref="L15:L16"/>
    <mergeCell ref="M15:M16"/>
    <mergeCell ref="N15:R15"/>
    <mergeCell ref="V15:W15"/>
    <mergeCell ref="E16:I16"/>
    <mergeCell ref="N16:R16"/>
    <mergeCell ref="V16:W16"/>
    <mergeCell ref="B17:B18"/>
    <mergeCell ref="C17:C18"/>
    <mergeCell ref="D17:D18"/>
    <mergeCell ref="E17:I17"/>
    <mergeCell ref="K17:K18"/>
    <mergeCell ref="L17:L18"/>
    <mergeCell ref="M17:M18"/>
    <mergeCell ref="N17:R17"/>
    <mergeCell ref="V17:W17"/>
    <mergeCell ref="E18:I18"/>
    <mergeCell ref="N18:R18"/>
    <mergeCell ref="V18:W18"/>
    <mergeCell ref="B19:B20"/>
    <mergeCell ref="C19:C20"/>
    <mergeCell ref="D19:D20"/>
    <mergeCell ref="E19:I19"/>
    <mergeCell ref="K19:K20"/>
    <mergeCell ref="L19:L20"/>
    <mergeCell ref="M19:M20"/>
    <mergeCell ref="N19:R19"/>
    <mergeCell ref="V19:W19"/>
    <mergeCell ref="E20:I20"/>
    <mergeCell ref="N20:R20"/>
    <mergeCell ref="V20:W20"/>
    <mergeCell ref="B21:B22"/>
    <mergeCell ref="C21:C22"/>
    <mergeCell ref="D21:D22"/>
    <mergeCell ref="E21:I21"/>
    <mergeCell ref="K21:K22"/>
    <mergeCell ref="L21:L22"/>
    <mergeCell ref="M21:M22"/>
    <mergeCell ref="N21:R21"/>
    <mergeCell ref="V21:W21"/>
    <mergeCell ref="E22:I22"/>
    <mergeCell ref="N22:R22"/>
    <mergeCell ref="V22:W22"/>
    <mergeCell ref="B23:B24"/>
    <mergeCell ref="C23:C24"/>
    <mergeCell ref="D23:D24"/>
    <mergeCell ref="E23:I23"/>
    <mergeCell ref="K23:K24"/>
    <mergeCell ref="L23:L24"/>
    <mergeCell ref="M23:M24"/>
    <mergeCell ref="N23:R23"/>
    <mergeCell ref="V23:W23"/>
    <mergeCell ref="E24:I24"/>
    <mergeCell ref="N24:R24"/>
    <mergeCell ref="V24:W24"/>
    <mergeCell ref="B25:B26"/>
    <mergeCell ref="C25:C26"/>
    <mergeCell ref="D25:D26"/>
    <mergeCell ref="E25:I25"/>
    <mergeCell ref="K25:K26"/>
    <mergeCell ref="L25:L26"/>
    <mergeCell ref="M25:M26"/>
    <mergeCell ref="N25:R25"/>
    <mergeCell ref="V25:W25"/>
    <mergeCell ref="E26:I26"/>
    <mergeCell ref="N26:R26"/>
    <mergeCell ref="V26:W26"/>
    <mergeCell ref="B27:B28"/>
    <mergeCell ref="C27:C28"/>
    <mergeCell ref="D27:D28"/>
    <mergeCell ref="E27:I27"/>
    <mergeCell ref="K27:K28"/>
    <mergeCell ref="L27:L28"/>
    <mergeCell ref="M27:M28"/>
    <mergeCell ref="N27:R27"/>
    <mergeCell ref="V27:W27"/>
    <mergeCell ref="E28:I28"/>
    <mergeCell ref="N28:R28"/>
    <mergeCell ref="V28:W28"/>
    <mergeCell ref="B29:B30"/>
    <mergeCell ref="C29:C30"/>
    <mergeCell ref="D29:D30"/>
    <mergeCell ref="E29:I29"/>
    <mergeCell ref="K29:K30"/>
    <mergeCell ref="L29:L30"/>
    <mergeCell ref="M29:M30"/>
    <mergeCell ref="N29:R29"/>
    <mergeCell ref="V29:W29"/>
    <mergeCell ref="E30:I30"/>
    <mergeCell ref="N30:R30"/>
    <mergeCell ref="V30:W30"/>
    <mergeCell ref="B31:B32"/>
    <mergeCell ref="C31:C32"/>
    <mergeCell ref="D31:D32"/>
    <mergeCell ref="E31:I31"/>
    <mergeCell ref="K31:K32"/>
    <mergeCell ref="L31:L32"/>
    <mergeCell ref="M31:M32"/>
    <mergeCell ref="N31:R31"/>
    <mergeCell ref="V31:W31"/>
    <mergeCell ref="E32:I32"/>
    <mergeCell ref="N32:R32"/>
    <mergeCell ref="V32:W32"/>
    <mergeCell ref="B33:B34"/>
    <mergeCell ref="C33:C34"/>
    <mergeCell ref="D33:D34"/>
    <mergeCell ref="E33:I33"/>
    <mergeCell ref="K33:K34"/>
    <mergeCell ref="L33:L34"/>
    <mergeCell ref="M33:M34"/>
    <mergeCell ref="N33:R33"/>
    <mergeCell ref="V33:W33"/>
    <mergeCell ref="E34:I34"/>
    <mergeCell ref="N34:R34"/>
    <mergeCell ref="V34:W34"/>
    <mergeCell ref="B35:B36"/>
    <mergeCell ref="C35:C36"/>
    <mergeCell ref="D35:D36"/>
    <mergeCell ref="E35:I35"/>
    <mergeCell ref="K35:K36"/>
    <mergeCell ref="L35:L36"/>
    <mergeCell ref="M35:M36"/>
    <mergeCell ref="N35:R35"/>
    <mergeCell ref="V35:W35"/>
    <mergeCell ref="E36:I36"/>
    <mergeCell ref="N36:R36"/>
    <mergeCell ref="V36:W36"/>
    <mergeCell ref="B37:B38"/>
    <mergeCell ref="C37:C38"/>
    <mergeCell ref="D37:D38"/>
    <mergeCell ref="E37:I37"/>
    <mergeCell ref="K37:K38"/>
    <mergeCell ref="L37:L38"/>
    <mergeCell ref="M37:M38"/>
    <mergeCell ref="N37:R37"/>
    <mergeCell ref="V37:W37"/>
    <mergeCell ref="E38:I38"/>
    <mergeCell ref="N38:R38"/>
    <mergeCell ref="V38:W38"/>
    <mergeCell ref="E40:O40"/>
    <mergeCell ref="U40:U46"/>
    <mergeCell ref="C41:R46"/>
    <mergeCell ref="W45:W47"/>
  </mergeCells>
  <dataValidations count="3">
    <dataValidation allowBlank="true" errorStyle="stop" operator="between" showDropDown="false" showErrorMessage="true" showInputMessage="false" sqref="J13:J39 U13:U43" type="list">
      <formula1>"○"</formula1>
      <formula2>0</formula2>
    </dataValidation>
    <dataValidation allowBlank="true" errorStyle="stop" operator="between" showDropDown="false" showErrorMessage="true" showInputMessage="false" sqref="I13 R13:R15 T13:T40 I15:I17 R17 I19 R19 I21 R21 I23 R23 I25 R25 I27 R27 I29 R29 I31 R31 I33 R33 I35 R35 I37 R37 I39 T41:T43" type="list">
      <formula1>"１年,２年,３年,４年,５年,６年"</formula1>
      <formula2>0</formula2>
    </dataValidation>
    <dataValidation allowBlank="true" errorStyle="stop" operator="between" showDropDown="false" showErrorMessage="true" showInputMessage="false" sqref="D39 N39" type="list">
      <formula1>"投手,捕手,内野手,外野手"</formula1>
      <formula2>0</formula2>
    </dataValidation>
  </dataValidations>
  <printOptions headings="false" gridLines="false" gridLinesSet="true" horizontalCentered="false" verticalCentered="false"/>
  <pageMargins left="0.590277777777778" right="0" top="0.39375" bottom="0.19652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9:50:54Z</dcterms:created>
  <dc:creator>後藤忠</dc:creator>
  <dc:description/>
  <dc:language>en-US</dc:language>
  <cp:lastModifiedBy>徹 川口</cp:lastModifiedBy>
  <cp:lastPrinted>2024-09-24T01:03:48Z</cp:lastPrinted>
  <dcterms:modified xsi:type="dcterms:W3CDTF">2025-07-05T21:25:07Z</dcterms:modified>
  <cp:revision>0</cp:revision>
  <dc:subject/>
  <dc:title/>
</cp:coreProperties>
</file>